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716">
  <si>
    <t xml:space="preserve">รายงานสรุปผลการจัดซื้อจัดจ้างของ องค์การบริหารส่วนตำบลยางตลา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ตลาด</t>
    </r>
  </si>
  <si>
    <t xml:space="preserve">มหาดไทย</t>
  </si>
  <si>
    <t xml:space="preserve">องค์การบริหารส่วนตำบลยางตลาด</t>
  </si>
  <si>
    <t xml:space="preserve">ยางตลาด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ัดซื้อครุภัณฑ์เครื่อตัดหญ้าแบบข้อแข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พ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5107127776</t>
  </si>
  <si>
    <t xml:space="preserve">17/10/65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5107128049</t>
  </si>
  <si>
    <r>
      <rPr>
        <sz val="16"/>
        <color rgb="FF000000"/>
        <rFont val="Noto Sans Devanagari"/>
        <family val="2"/>
      </rPr>
      <t xml:space="preserve">จ้างซ่อบำรุงรักษารถเก็บขยะ </t>
    </r>
    <r>
      <rPr>
        <sz val="16"/>
        <color rgb="FF000000"/>
        <rFont val="TH SarabunPSK"/>
        <family val="2"/>
      </rPr>
      <t xml:space="preserve">81-8804 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เฮียบหงวนมิลเลอร์กาฬสินธุ์</t>
  </si>
  <si>
    <t xml:space="preserve">65107128693</t>
  </si>
  <si>
    <t xml:space="preserve">จ้างถ่ายเอกสารพร้อมเข้าเล่ม</t>
  </si>
  <si>
    <t xml:space="preserve">หนึ่งมินิมาร์ท</t>
  </si>
  <si>
    <t xml:space="preserve">6510713537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ทีโอ กราฟฟิค แอนด์ โอเอ</t>
  </si>
  <si>
    <t xml:space="preserve">65107196629</t>
  </si>
  <si>
    <t xml:space="preserve">24/10/6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5107197130</t>
  </si>
  <si>
    <t xml:space="preserve">จ้างจักหาพวงมาลาดอกไม้สด</t>
  </si>
  <si>
    <t xml:space="preserve">ร้านเงินนำโชค</t>
  </si>
  <si>
    <t xml:space="preserve">65107237315</t>
  </si>
  <si>
    <t xml:space="preserve">20/10/65</t>
  </si>
  <si>
    <t xml:space="preserve">23/10/65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ทำงา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กรีนโอโซน </t>
    </r>
    <r>
      <rPr>
        <sz val="16"/>
        <color rgb="FF000000"/>
        <rFont val="TH SarabunPSK"/>
        <family val="2"/>
      </rPr>
      <t xml:space="preserve">2021</t>
    </r>
  </si>
  <si>
    <t xml:space="preserve">65107239436</t>
  </si>
  <si>
    <t xml:space="preserve">17/10/1965</t>
  </si>
  <si>
    <r>
      <rPr>
        <sz val="16"/>
        <color rgb="FF000000"/>
        <rFont val="Noto Sans Devanagari"/>
        <family val="2"/>
      </rPr>
      <t xml:space="preserve">จ้างซ่อมบำรุงรักษา รถดูดสิ่งปฎิกูล </t>
    </r>
    <r>
      <rPr>
        <sz val="16"/>
        <color rgb="FF000000"/>
        <rFont val="TH SarabunPSK"/>
        <family val="2"/>
      </rPr>
      <t xml:space="preserve">82-4593 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t xml:space="preserve">ร้านกัมปนาทอะไหล่ยนต์</t>
  </si>
  <si>
    <t xml:space="preserve">65107237182</t>
  </si>
  <si>
    <t xml:space="preserve">27/10/65</t>
  </si>
  <si>
    <t xml:space="preserve">65107262025</t>
  </si>
  <si>
    <t xml:space="preserve">21/10/65</t>
  </si>
  <si>
    <t xml:space="preserve">28/10/65</t>
  </si>
  <si>
    <t xml:space="preserve">จัดซื้อวัสดุคอมพิวเตอร์</t>
  </si>
  <si>
    <t xml:space="preserve">บริษัทยูนิตี้ ไอที ซิสเต็ม จำกัด</t>
  </si>
  <si>
    <t xml:space="preserve">65107280449</t>
  </si>
  <si>
    <t xml:space="preserve">จัดซื้อวัสดุอุปกรณ์ทางการแพทย์</t>
  </si>
  <si>
    <r>
      <rPr>
        <sz val="16"/>
        <color rgb="FF000000"/>
        <rFont val="Noto Sans Devanagari"/>
        <family val="2"/>
      </rPr>
      <t xml:space="preserve">บริษัท ห้างขายยาระเบียบเภสัช </t>
    </r>
    <r>
      <rPr>
        <sz val="16"/>
        <color rgb="FF000000"/>
        <rFont val="TH SarabunPSK"/>
        <family val="2"/>
      </rPr>
      <t xml:space="preserve">(2561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280701</t>
  </si>
  <si>
    <t xml:space="preserve">25/10/65</t>
  </si>
  <si>
    <t xml:space="preserve">จ้างจัดหาพวงมาลาดอกไม้สด</t>
  </si>
  <si>
    <t xml:space="preserve">65107290138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สินกาฬสินธุ์</t>
    </r>
  </si>
  <si>
    <t xml:space="preserve">65107300488</t>
  </si>
  <si>
    <r>
      <rPr>
        <sz val="16"/>
        <color rgb="FF000000"/>
        <rFont val="Noto Sans Devanagari"/>
        <family val="2"/>
      </rPr>
      <t xml:space="preserve">จัดซื้อวัสดุอุปกรณ์ห้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5107300697</t>
  </si>
  <si>
    <r>
      <rPr>
        <sz val="16"/>
        <color rgb="FF000000"/>
        <rFont val="Noto Sans Devanagari"/>
        <family val="2"/>
      </rPr>
      <t xml:space="preserve">จัดซื้อวัสดุ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ร้าน คณะบุคคล เจนเจมส์สปอร์ต</t>
  </si>
  <si>
    <t xml:space="preserve">65117006701</t>
  </si>
  <si>
    <t xml:space="preserve">31/10/6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ทำแผนที่ภาษีและทะเบียนทรัพย์สิน</t>
    </r>
    <r>
      <rPr>
        <sz val="16"/>
        <color rgb="FF000000"/>
        <rFont val="TH SarabunPSK"/>
        <family val="2"/>
      </rPr>
      <t xml:space="preserve">)</t>
    </r>
  </si>
  <si>
    <t xml:space="preserve">65117019862</t>
  </si>
  <si>
    <t xml:space="preserve">65117020001</t>
  </si>
  <si>
    <t xml:space="preserve">จัดซื้อครุภัณฑ์ เครื่องตัดหญ้าแบบล้อจักรยาน</t>
  </si>
  <si>
    <t xml:space="preserve">ทองบวกนานาภัณฑ์</t>
  </si>
  <si>
    <t xml:space="preserve">65117033558</t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5117033946</t>
  </si>
  <si>
    <r>
      <rPr>
        <sz val="16"/>
        <color rgb="FF000000"/>
        <rFont val="Noto Sans Devanagari"/>
        <family val="2"/>
      </rPr>
      <t xml:space="preserve">จ้างซ่อมแซมถนนดิ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นนต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8</t>
    </r>
  </si>
  <si>
    <t xml:space="preserve">นางสาวกิ่งกาญจน์  ไกรพินิจ</t>
  </si>
  <si>
    <t xml:space="preserve">65107254686</t>
  </si>
  <si>
    <t xml:space="preserve">30/11/1965</t>
  </si>
  <si>
    <t xml:space="preserve">65117080932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บริษัท  ยางตลาด สเตชั่นเนรี่  จำกัด</t>
  </si>
  <si>
    <t xml:space="preserve">6511708120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511708153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5117081998</t>
  </si>
  <si>
    <r>
      <rPr>
        <sz val="16"/>
        <color rgb="FF000000"/>
        <rFont val="Noto Sans Devanagari"/>
        <family val="2"/>
      </rPr>
      <t xml:space="preserve">จัดซื้อ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5117158041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5117163020</t>
  </si>
  <si>
    <t xml:space="preserve">65117163367</t>
  </si>
  <si>
    <t xml:space="preserve">14/11/65</t>
  </si>
  <si>
    <r>
      <rPr>
        <sz val="16"/>
        <color rgb="FF000000"/>
        <rFont val="Noto Sans Devanagari"/>
        <family val="2"/>
      </rPr>
      <t xml:space="preserve">จ้างทำป้ายป้าย อบต</t>
    </r>
    <r>
      <rPr>
        <sz val="16"/>
        <color rgb="FF000000"/>
        <rFont val="TH SarabunPSK"/>
        <family val="2"/>
      </rPr>
      <t xml:space="preserve">.</t>
    </r>
  </si>
  <si>
    <t xml:space="preserve">ร้านวรวุฒิ</t>
  </si>
  <si>
    <t xml:space="preserve">65107347688</t>
  </si>
  <si>
    <t xml:space="preserve">จ้างซ่อมบำรุงเครื่องพิมพ์</t>
  </si>
  <si>
    <r>
      <rPr>
        <sz val="16"/>
        <color rgb="FF000000"/>
        <rFont val="Noto Sans Devanagari"/>
        <family val="2"/>
      </rPr>
      <t xml:space="preserve">เจเอส คอมพิวเตอร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ไอที</t>
    </r>
  </si>
  <si>
    <t xml:space="preserve">65117184171</t>
  </si>
  <si>
    <t xml:space="preserve">16/11/65</t>
  </si>
  <si>
    <t xml:space="preserve">ร้านทวีธรรมการไฟฟ้า</t>
  </si>
  <si>
    <t xml:space="preserve">65117184559</t>
  </si>
  <si>
    <r>
      <rPr>
        <sz val="16"/>
        <color rgb="FF000000"/>
        <rFont val="Noto Sans Devanagari"/>
        <family val="2"/>
      </rPr>
      <t xml:space="preserve">จ้างซ่อมหน้าต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แบงค์ เบนร์ กระจกอลูมิเนียม</t>
  </si>
  <si>
    <t xml:space="preserve">65117186378</t>
  </si>
  <si>
    <r>
      <rPr>
        <sz val="16"/>
        <color rgb="FF000000"/>
        <rFont val="Noto Sans Devanagari"/>
        <family val="2"/>
      </rPr>
      <t xml:space="preserve">จ้างซ่อมบำรุงรถยนต์ บท</t>
    </r>
    <r>
      <rPr>
        <sz val="16"/>
        <color rgb="FF000000"/>
        <rFont val="TH SarabunPSK"/>
        <family val="2"/>
      </rPr>
      <t xml:space="preserve">-3811</t>
    </r>
  </si>
  <si>
    <t xml:space="preserve">65117186698</t>
  </si>
  <si>
    <t xml:space="preserve">15/11/65</t>
  </si>
  <si>
    <t xml:space="preserve">65117372129</t>
  </si>
  <si>
    <t xml:space="preserve">21/11/65</t>
  </si>
  <si>
    <t xml:space="preserve">65117373144</t>
  </si>
  <si>
    <t xml:space="preserve">28/11/65</t>
  </si>
  <si>
    <t xml:space="preserve">จัดซื้อครุภัณฑ์เทปวัดระยะล้อเลื่อน</t>
  </si>
  <si>
    <t xml:space="preserve">ร้าน ศิริกรการค้า</t>
  </si>
  <si>
    <t xml:space="preserve">65117373550</t>
  </si>
  <si>
    <t xml:space="preserve">จ้างทำสติ๊กเกอร์ติดรถกู้ภัย</t>
  </si>
  <si>
    <t xml:space="preserve">นายนพรุจ  นาสมบัติ</t>
  </si>
  <si>
    <t xml:space="preserve">65117511050</t>
  </si>
  <si>
    <t xml:space="preserve">22/11/65</t>
  </si>
  <si>
    <t xml:space="preserve">29/11/65</t>
  </si>
  <si>
    <t xml:space="preserve">จัดซื้อวัสดุก่อสร้าง</t>
  </si>
  <si>
    <t xml:space="preserve">65117511165</t>
  </si>
  <si>
    <r>
      <rPr>
        <sz val="14"/>
        <color rgb="FF000000"/>
        <rFont val="Noto Sans Devanagari"/>
        <family val="2"/>
      </rPr>
      <t xml:space="preserve">ก่อสร้างถนนแอสฟัลท์ติก
คอนกรีต รหัสทางหลวงท้องถิ่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ยซอ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ฮ่องฮี 
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ห้างหุ้นส่วนจำกัดธนกรรุ่งเรือง</t>
  </si>
  <si>
    <t xml:space="preserve">65097167610</t>
  </si>
  <si>
    <t xml:space="preserve">14/12/65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 สำหรับงานประมวลผล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5127209999</t>
  </si>
  <si>
    <t xml:space="preserve">18/12/66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แบบมีฝาปิด 
ภายในหมู่บ้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ดอนยูง  หมู่ที่ </t>
    </r>
    <r>
      <rPr>
        <sz val="16"/>
        <color rgb="FF000000"/>
        <rFont val="TH SarabunIT๙"/>
        <family val="2"/>
      </rPr>
      <t xml:space="preserve">16
</t>
    </r>
  </si>
  <si>
    <t xml:space="preserve">ห้างหุ้นส่วนจำกัด บุหลัน ยิ่งเจริญ</t>
  </si>
  <si>
    <t xml:space="preserve">65127186083</t>
  </si>
  <si>
    <t xml:space="preserve">15/12/65</t>
  </si>
  <si>
    <t xml:space="preserve">13/2/66</t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IT๙"/>
        <family val="2"/>
      </rPr>
      <t xml:space="preserve">.) </t>
    </r>
    <r>
      <rPr>
        <sz val="15"/>
        <color rgb="FF000000"/>
        <rFont val="Noto Sans Devanagari"/>
        <family val="2"/>
      </rPr>
      <t xml:space="preserve">สายเมรุ  บ้านดอนยูงสวรรค์  หมู่ที่  </t>
    </r>
    <r>
      <rPr>
        <sz val="15"/>
        <color rgb="FF000000"/>
        <rFont val="TH SarabunIT๙"/>
        <family val="2"/>
      </rPr>
      <t xml:space="preserve">17</t>
    </r>
  </si>
  <si>
    <t xml:space="preserve">65127190129</t>
  </si>
  <si>
    <t xml:space="preserve">14/1/66</t>
  </si>
  <si>
    <r>
      <rPr>
        <sz val="15"/>
        <color rgb="FF000000"/>
        <rFont val="Noto Sans Devanagari"/>
        <family val="2"/>
      </rPr>
      <t xml:space="preserve">จัดซื้อครุภัณฑ์สำนักงาน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ก้าอี้ทำงาน</t>
    </r>
    <r>
      <rPr>
        <sz val="15"/>
        <color rgb="FF000000"/>
        <rFont val="TH SarabunIT๙"/>
        <family val="2"/>
      </rPr>
      <t xml:space="preserve">)  </t>
    </r>
  </si>
  <si>
    <t xml:space="preserve">65127201008</t>
  </si>
  <si>
    <t xml:space="preserve">13/12/65</t>
  </si>
  <si>
    <t xml:space="preserve">20/12/65</t>
  </si>
  <si>
    <t xml:space="preserve">จัดซื้อครุภัณฑ์สำนักงานเครื่องปรับอากาศแบบแยกส่วน  ขนาด  </t>
  </si>
  <si>
    <r>
      <rPr>
        <sz val="16"/>
        <color rgb="FF000000"/>
        <rFont val="Noto Sans Devanagari"/>
        <family val="2"/>
      </rPr>
      <t xml:space="preserve">ร้าน พารวย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แอร์ แอนด์เซอร์วิส</t>
    </r>
  </si>
  <si>
    <t xml:space="preserve">65127210965</t>
  </si>
  <si>
    <t xml:space="preserve">23/12/65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ไร้ท่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าคารน้ำใต้ดินแบบปิด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ฮ่องฮี หมู่ที่ </t>
    </r>
    <r>
      <rPr>
        <sz val="16"/>
        <color rgb="FF000000"/>
        <rFont val="TH SarabunIT๙"/>
        <family val="2"/>
      </rPr>
      <t xml:space="preserve">14
</t>
    </r>
  </si>
  <si>
    <t xml:space="preserve">65127245624</t>
  </si>
  <si>
    <t xml:space="preserve">จัดซื้อวัสดุสำนักงาน</t>
  </si>
  <si>
    <t xml:space="preserve">65127254605</t>
  </si>
  <si>
    <t xml:space="preserve">14/1/2566</t>
  </si>
  <si>
    <r>
      <rPr>
        <sz val="16"/>
        <color rgb="FF000000"/>
        <rFont val="Noto Sans Devanagari"/>
        <family val="2"/>
      </rPr>
      <t xml:space="preserve">โครงการบริหารจัดการขยะชุมชนด้วยหลัก ๓ </t>
    </r>
    <r>
      <rPr>
        <sz val="16"/>
        <color rgb="FF000000"/>
        <rFont val="TH SarabunIT๙"/>
        <family val="2"/>
      </rPr>
      <t xml:space="preserve">R</t>
    </r>
  </si>
  <si>
    <t xml:space="preserve">65127255275</t>
  </si>
  <si>
    <t xml:space="preserve">21/12/65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)</t>
    </r>
  </si>
  <si>
    <t xml:space="preserve">65127309614</t>
  </si>
  <si>
    <t xml:space="preserve">22/12/65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65127309914</t>
  </si>
  <si>
    <t xml:space="preserve">จัดซื้อพานพุ่มดอกไม้สด</t>
  </si>
  <si>
    <t xml:space="preserve">65127310530</t>
  </si>
  <si>
    <t xml:space="preserve">จัดซื้อวัสดุงานบ้านงานครัว</t>
  </si>
  <si>
    <t xml:space="preserve">65127311420</t>
  </si>
  <si>
    <r>
      <rPr>
        <sz val="14"/>
        <color rgb="FF000000"/>
        <rFont val="Noto Sans Devanagari"/>
        <family val="2"/>
      </rPr>
      <t xml:space="preserve">จัดซื้อเครื่องแต่งกาย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
</t>
    </r>
  </si>
  <si>
    <t xml:space="preserve">ร้าน สหรัฐเครื่องสนาม</t>
  </si>
  <si>
    <t xml:space="preserve">65127343983</t>
  </si>
  <si>
    <t xml:space="preserve">19/12/65</t>
  </si>
  <si>
    <t xml:space="preserve">24/12/65</t>
  </si>
  <si>
    <r>
      <rPr>
        <sz val="14"/>
        <color rgb="FF000000"/>
        <rFont val="Noto Sans Devanagari"/>
        <family val="2"/>
      </rPr>
      <t xml:space="preserve">จ้างซ่อมบำรุงรักษารถยนต์ บท</t>
    </r>
    <r>
      <rPr>
        <sz val="14"/>
        <color rgb="FF000000"/>
        <rFont val="TH SarabunIT๙"/>
        <family val="2"/>
      </rPr>
      <t xml:space="preserve">-3811</t>
    </r>
  </si>
  <si>
    <t xml:space="preserve">บ้านรักษ์รถ</t>
  </si>
  <si>
    <t xml:space="preserve">65127399460</t>
  </si>
  <si>
    <t xml:space="preserve">จ้างซ่อมแอร์</t>
  </si>
  <si>
    <t xml:space="preserve">65127399963</t>
  </si>
  <si>
    <t xml:space="preserve">16/12/65</t>
  </si>
  <si>
    <r>
      <rPr>
        <sz val="16"/>
        <color rgb="FF000000"/>
        <rFont val="Noto Sans Devanagari"/>
        <family val="2"/>
      </rPr>
      <t xml:space="preserve">จ้างเหมา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เตรียมรับเสด็จ</t>
  </si>
  <si>
    <t xml:space="preserve">65127400780</t>
  </si>
  <si>
    <t xml:space="preserve">26/12/65</t>
  </si>
  <si>
    <t xml:space="preserve">651274016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โตเมชั่น</t>
    </r>
  </si>
  <si>
    <t xml:space="preserve">65127254926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กข</t>
    </r>
    <r>
      <rPr>
        <sz val="16"/>
        <color rgb="FF000000"/>
        <rFont val="TH SarabunPSK"/>
        <family val="2"/>
      </rPr>
      <t xml:space="preserve">-6384</t>
    </r>
  </si>
  <si>
    <t xml:space="preserve">65127461469</t>
  </si>
  <si>
    <r>
      <rPr>
        <sz val="16"/>
        <color rgb="FF000000"/>
        <rFont val="Noto Sans Devanagari"/>
        <family val="2"/>
      </rPr>
      <t xml:space="preserve">จ้างทำป้ายโครงการขยะ </t>
    </r>
    <r>
      <rPr>
        <sz val="16"/>
        <color rgb="FF000000"/>
        <rFont val="TH SarabunPSK"/>
        <family val="2"/>
      </rPr>
      <t xml:space="preserve">3R</t>
    </r>
  </si>
  <si>
    <t xml:space="preserve">ร้านยางตลาดอิงค์เจ็ท</t>
  </si>
  <si>
    <t xml:space="preserve">65127461894</t>
  </si>
  <si>
    <t xml:space="preserve">จ้างทำป้ายชื่อ – ตำแหน่ง</t>
  </si>
  <si>
    <t xml:space="preserve">65127462387</t>
  </si>
  <si>
    <r>
      <rPr>
        <sz val="16"/>
        <color rgb="FF000000"/>
        <rFont val="Noto Sans Devanagari"/>
        <family val="2"/>
      </rPr>
      <t xml:space="preserve">จ้างซ่อมบำรุงรักษารถขยะ </t>
    </r>
    <r>
      <rPr>
        <sz val="16"/>
        <color rgb="FF000000"/>
        <rFont val="TH SarabunPSK"/>
        <family val="2"/>
      </rPr>
      <t xml:space="preserve">81-8804 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t xml:space="preserve">65127462762</t>
  </si>
  <si>
    <r>
      <rPr>
        <sz val="16"/>
        <color rgb="FF000000"/>
        <rFont val="Noto Sans Devanagari"/>
        <family val="2"/>
      </rPr>
      <t xml:space="preserve">จ้างซ่อมบำรุงรักษารถดูดสิ่งปฎิกูล </t>
    </r>
    <r>
      <rPr>
        <sz val="16"/>
        <color rgb="FF000000"/>
        <rFont val="TH SarabunPSK"/>
        <family val="2"/>
      </rPr>
      <t xml:space="preserve">82-4593 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t xml:space="preserve">65127463459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คลอรี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บริษัท  สุภวัชร์  </t>
    </r>
    <r>
      <rPr>
        <sz val="16"/>
        <color rgb="FF000000"/>
        <rFont val="TH SarabunPSK"/>
        <family val="2"/>
      </rPr>
      <t xml:space="preserve">101 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124569</t>
  </si>
  <si>
    <t xml:space="preserve">13/01/2566</t>
  </si>
  <si>
    <t xml:space="preserve">20/01/2566</t>
  </si>
  <si>
    <t xml:space="preserve">จ้างเหมาถ่ายเอกสาร</t>
  </si>
  <si>
    <t xml:space="preserve">66017125076</t>
  </si>
  <si>
    <t xml:space="preserve">จัดซื้อสายยางดูดสิ่งปฎิกูล</t>
  </si>
  <si>
    <t xml:space="preserve">66017196527</t>
  </si>
  <si>
    <t xml:space="preserve">จ้างทำตรายางชื่อและตำแหน่ง</t>
  </si>
  <si>
    <t xml:space="preserve">66017281858</t>
  </si>
  <si>
    <t xml:space="preserve">จัดซื้อวัสดุห้องน้ำ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สินธุ์กาฬสินธุ์</t>
    </r>
  </si>
  <si>
    <t xml:space="preserve">66017282027</t>
  </si>
  <si>
    <t xml:space="preserve">จัดซื้อวัสดุงานบานงานครัว</t>
  </si>
  <si>
    <t xml:space="preserve">66017283014</t>
  </si>
  <si>
    <t xml:space="preserve">6601728365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6017372156</t>
  </si>
  <si>
    <t xml:space="preserve">17/01/2566</t>
  </si>
  <si>
    <t xml:space="preserve">24/01/2566</t>
  </si>
  <si>
    <t xml:space="preserve">จ้าทำป้ายโครงการประชาสัมพันธ์และบริการจัดเก็บภาษี</t>
  </si>
  <si>
    <t xml:space="preserve">ร้านศศิประภาดีไซน์</t>
  </si>
  <si>
    <t xml:space="preserve">66017372507</t>
  </si>
  <si>
    <t xml:space="preserve">จัดซื้อวัสดุอุปกรณ์ช่วยเหลือประชาชน</t>
  </si>
  <si>
    <t xml:space="preserve">ร้านค้าประชารัฐ</t>
  </si>
  <si>
    <t xml:space="preserve">66017372818</t>
  </si>
  <si>
    <t xml:space="preserve">จ้างเช่าเครื่องเสียงงานวันเด็ก</t>
  </si>
  <si>
    <t xml:space="preserve">นายประนต  แสนโคตร</t>
  </si>
  <si>
    <t xml:space="preserve">66017474158</t>
  </si>
  <si>
    <t xml:space="preserve">จัดซื้อวัสดุอุปกรณ์การปฏิบัติงานสนาม</t>
  </si>
  <si>
    <t xml:space="preserve">66017475223</t>
  </si>
  <si>
    <t xml:space="preserve">จัดซื้อวัสดุซ่อมแซมระบบประปา</t>
  </si>
  <si>
    <t xml:space="preserve">66017476433</t>
  </si>
  <si>
    <r>
      <rPr>
        <sz val="16"/>
        <color rgb="FF000000"/>
        <rFont val="Noto Sans Devanagari"/>
        <family val="2"/>
      </rPr>
      <t xml:space="preserve">จ้างทำป้ายไวนิล โครงการขับเคลื่อนบูรณาการจัดทำแผนพัฒนาตำ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6017593316</t>
  </si>
  <si>
    <t xml:space="preserve">27/01/2566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17593664</t>
  </si>
  <si>
    <t xml:space="preserve">จ้างถ่ายเอกสาร</t>
  </si>
  <si>
    <t xml:space="preserve">66017594551</t>
  </si>
  <si>
    <t xml:space="preserve">จ้างถ่ายเอกสารเย็บข้าง </t>
  </si>
  <si>
    <t xml:space="preserve">66027056852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6027057076</t>
  </si>
  <si>
    <r>
      <rPr>
        <sz val="16"/>
        <color rgb="FF000000"/>
        <rFont val="Noto Sans Devanagari"/>
        <family val="2"/>
      </rPr>
      <t xml:space="preserve">จัดซื้อเครื่องผลิตน้ำประปาที่มีถาดเติมอากาศแบบน้ำหมุนวนและระบบล้างย้อนสารกรองอัตโนมั้ติ ขนาดใหญ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ูกบาศน์เมตรต่อชั่วโม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ว่างอารมย์</t>
    </r>
  </si>
  <si>
    <t xml:space="preserve">บริษัท อินโนวินชี่ กรู๊ป จำกัด</t>
  </si>
  <si>
    <t xml:space="preserve">66017151260</t>
  </si>
  <si>
    <t xml:space="preserve">13/02/2566</t>
  </si>
  <si>
    <t xml:space="preserve">13/06/2566</t>
  </si>
  <si>
    <t xml:space="preserve">จ้างเหมาเครื่องเสียง ประเพณีบุญคูณลาน</t>
  </si>
  <si>
    <t xml:space="preserve">66027343867</t>
  </si>
  <si>
    <t xml:space="preserve">16/02/2566</t>
  </si>
  <si>
    <t xml:space="preserve">23/02/2566</t>
  </si>
  <si>
    <t xml:space="preserve">จ้างจัดทำสถานที่ ประเพณีบุญคูณลาน</t>
  </si>
  <si>
    <t xml:space="preserve">66027343963</t>
  </si>
  <si>
    <r>
      <rPr>
        <sz val="16"/>
        <color rgb="FF000000"/>
        <rFont val="Noto Sans Devanagari"/>
        <family val="2"/>
      </rPr>
      <t xml:space="preserve">จ้างซ่อมบำรุงรักษา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ดงบัง ไอที</t>
  </si>
  <si>
    <t xml:space="preserve">66027371530</t>
  </si>
  <si>
    <t xml:space="preserve">ทีโอกราฟฟิค แอนด์ โอเอ</t>
  </si>
  <si>
    <t xml:space="preserve">66027343708</t>
  </si>
  <si>
    <t xml:space="preserve">66027397256</t>
  </si>
  <si>
    <r>
      <rPr>
        <sz val="16"/>
        <color rgb="FF000000"/>
        <rFont val="Noto Sans Devanagari"/>
        <family val="2"/>
      </rPr>
      <t xml:space="preserve">จ้างจัดสถานที่พร้อม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อาทิตย์  บำรุงเอื้อ</t>
  </si>
  <si>
    <t xml:space="preserve">66027398364</t>
  </si>
  <si>
    <t xml:space="preserve">66027397980</t>
  </si>
  <si>
    <t xml:space="preserve">จ้างทำป้ายโครงการอบรมสมาธิภาวนาเพื่อป้องกันโรคและบำบัดโรคกองทุนหลักประกันสุขภาพระดับท้องถิ่นองค์การบริหารส่วนตำบลยางตลาด</t>
  </si>
  <si>
    <t xml:space="preserve">66027398749</t>
  </si>
  <si>
    <t xml:space="preserve">จัดซื้ออุปกรณ์โครงการอบรมสมาธิภาวนาเพื่อป้องกันโรคและบำบัดโรคกองทุนหลักประกันสุขภาพระดับท้องถิ่นองค์การบริหารส่วนตำบลยางตลาด</t>
  </si>
  <si>
    <t xml:space="preserve">ร้านปกแข็งก็อบปี้ แอนด์ สเตชั่นเนอรี่</t>
  </si>
  <si>
    <t xml:space="preserve">66027399629</t>
  </si>
  <si>
    <r>
      <rPr>
        <sz val="16"/>
        <color rgb="FF000000"/>
        <rFont val="Noto Sans Devanagari"/>
        <family val="2"/>
      </rPr>
      <t xml:space="preserve">โครงการจ้างก่อสร้างสนาม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ฟุตบอล</t>
    </r>
    <r>
      <rPr>
        <sz val="16"/>
        <color rgb="FF000000"/>
        <rFont val="TH SarabunPSK"/>
        <family val="2"/>
      </rPr>
      <t xml:space="preserve">)</t>
    </r>
  </si>
  <si>
    <t xml:space="preserve">66027109251</t>
  </si>
  <si>
    <t xml:space="preserve">27/02/2566</t>
  </si>
  <si>
    <t xml:space="preserve">27/06/2566</t>
  </si>
  <si>
    <r>
      <rPr>
        <sz val="16"/>
        <color rgb="FF000000"/>
        <rFont val="Noto Sans Devanagari"/>
        <family val="2"/>
      </rPr>
      <t xml:space="preserve">จัดซื้ออุปกรณ์ห้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6027537644</t>
  </si>
  <si>
    <t xml:space="preserve">66027543144</t>
  </si>
  <si>
    <t xml:space="preserve">66027537351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บริษัท ยูนิตี้ ไอที ซิสเต็ม จำกัด</t>
  </si>
  <si>
    <t xml:space="preserve">66027537792</t>
  </si>
  <si>
    <t xml:space="preserve">จัดซื้อวัสดุเครื่องดับเพลิง</t>
  </si>
  <si>
    <t xml:space="preserve">17/02/2566</t>
  </si>
  <si>
    <t xml:space="preserve">24/02/2566</t>
  </si>
  <si>
    <t xml:space="preserve">จัดซื้อวัสดุเฟื่องเลื่อยยนต์</t>
  </si>
  <si>
    <t xml:space="preserve">66027574649</t>
  </si>
  <si>
    <t xml:space="preserve">จัดซื้อวัสดุประปา</t>
  </si>
  <si>
    <t xml:space="preserve">66027575399</t>
  </si>
  <si>
    <t xml:space="preserve">จ้างบำรุงรักษารถเก็บขยะมูลฝอย</t>
  </si>
  <si>
    <t xml:space="preserve">66037154805</t>
  </si>
  <si>
    <t xml:space="preserve">16/03/2566</t>
  </si>
  <si>
    <t xml:space="preserve">จ้างซ่อมเครื่องคอมพิวเตอร์</t>
  </si>
  <si>
    <t xml:space="preserve">66037155211</t>
  </si>
  <si>
    <r>
      <rPr>
        <sz val="14"/>
        <color rgb="FF000000"/>
        <rFont val="Noto Sans Devanagari"/>
        <family val="2"/>
      </rPr>
      <t xml:space="preserve">ซื้อจัดซื้อวัสดุสำหรับใช้ในการสร้างสนามเด็กเล่นสร้างปัญญ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ฮ่องฮี หมู่ที่ ๑๔</t>
    </r>
    <r>
      <rPr>
        <sz val="14"/>
        <color rgb="FF000000"/>
        <rFont val="TH SarabunIT๙"/>
        <family val="2"/>
      </rPr>
      <t xml:space="preserve">)</t>
    </r>
  </si>
  <si>
    <t xml:space="preserve">เงินอุดหนุนเฉพาะกิจ</t>
  </si>
  <si>
    <t xml:space="preserve">-</t>
  </si>
  <si>
    <t xml:space="preserve">ร้าน ปวีณ์สุดาพานิชย์</t>
  </si>
  <si>
    <t xml:space="preserve">66027205304</t>
  </si>
  <si>
    <t xml:space="preserve">15/04/2566</t>
  </si>
  <si>
    <r>
      <rPr>
        <sz val="14"/>
        <color rgb="FF000000"/>
        <rFont val="Noto Sans Devanagari"/>
        <family val="2"/>
      </rPr>
      <t xml:space="preserve">ซื้อจัดซื้อวัสดุสำหรับใช้ในการสร้างสนามเด็กเล่นสร้างปัญญ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วัดสว่างอุทัยดอนยูง หมู่ที่ ๑๗</t>
    </r>
    <r>
      <rPr>
        <sz val="14"/>
        <color rgb="FF000000"/>
        <rFont val="TH SarabunIT๙"/>
        <family val="2"/>
      </rPr>
      <t xml:space="preserve">)</t>
    </r>
  </si>
  <si>
    <t xml:space="preserve">66027206508</t>
  </si>
  <si>
    <t xml:space="preserve">ซื้อวัสดุวัสดุคอมพิวเตอร์ </t>
  </si>
  <si>
    <t xml:space="preserve">66037356694</t>
  </si>
  <si>
    <t xml:space="preserve">23/03/2566</t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66027397607</t>
  </si>
  <si>
    <r>
      <rPr>
        <sz val="14"/>
        <color rgb="FF000000"/>
        <rFont val="Noto Sans Devanagari"/>
        <family val="2"/>
      </rPr>
      <t xml:space="preserve">ซื้อวัสดุอุปกรณ์ประป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66037407143</t>
  </si>
  <si>
    <r>
      <rPr>
        <sz val="14"/>
        <color rgb="FF000000"/>
        <rFont val="Noto Sans Devanagari"/>
        <family val="2"/>
      </rPr>
      <t xml:space="preserve">จ้างบำรุงรักษารถดูดสิ่งปฏิกูล ทะเบียน </t>
    </r>
    <r>
      <rPr>
        <sz val="14"/>
        <color rgb="FF000000"/>
        <rFont val="TH SarabunIT๙"/>
        <family val="2"/>
      </rPr>
      <t xml:space="preserve">82 - 4593</t>
    </r>
  </si>
  <si>
    <t xml:space="preserve">66037407409</t>
  </si>
  <si>
    <r>
      <rPr>
        <sz val="16"/>
        <color rgb="FF000000"/>
        <rFont val="Noto Sans Devanagari"/>
        <family val="2"/>
      </rPr>
      <t xml:space="preserve">โครงการแข่งขัน 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 เพื่อ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ปแลนเบิ่งบึงอร่าม</t>
    </r>
    <r>
      <rPr>
        <sz val="16"/>
        <color rgb="FF000000"/>
        <rFont val="TH SarabunPSK"/>
        <family val="2"/>
      </rPr>
      <t xml:space="preserve">)                      
 "Bueng Aram Supermini Marathon" 
</t>
    </r>
  </si>
  <si>
    <t xml:space="preserve">ร้าน ทีเอส สปอร์ต ร้อยเอ็ด</t>
  </si>
  <si>
    <t xml:space="preserve">66037432315</t>
  </si>
  <si>
    <t xml:space="preserve">26/03/2566</t>
  </si>
  <si>
    <r>
      <rPr>
        <sz val="16"/>
        <color rgb="FF000000"/>
        <rFont val="Noto Sans Devanagari"/>
        <family val="2"/>
      </rPr>
      <t xml:space="preserve">โครงการก่อสร้างถนนดินเพื่อการเกษตร  สายหน้าด่านตรวจสอบน้ำหนัก  บ้านดอนปอแดง  หมู่ที่  </t>
    </r>
    <r>
      <rPr>
        <sz val="16"/>
        <color rgb="FF000000"/>
        <rFont val="TH SarabunPSK"/>
        <family val="2"/>
      </rPr>
      <t xml:space="preserve">20</t>
    </r>
  </si>
  <si>
    <t xml:space="preserve">66037032106</t>
  </si>
  <si>
    <t xml:space="preserve">22/04/2566</t>
  </si>
  <si>
    <r>
      <rPr>
        <sz val="16"/>
        <color rgb="FF000000"/>
        <rFont val="Noto Sans Devanagari"/>
        <family val="2"/>
      </rPr>
      <t xml:space="preserve">โครงการขุดลอกคลองส่งน้ำหนองสังข์ บ้านดงบ่อ หมู่ที่ </t>
    </r>
    <r>
      <rPr>
        <sz val="16"/>
        <color rgb="FF000000"/>
        <rFont val="TH SarabunPSK"/>
        <family val="2"/>
      </rPr>
      <t xml:space="preserve">19</t>
    </r>
  </si>
  <si>
    <t xml:space="preserve">66037032403</t>
  </si>
  <si>
    <t xml:space="preserve">20/04/2566</t>
  </si>
  <si>
    <t xml:space="preserve">ร้าน ยิ่งเจริญอิเลคทรอนิค</t>
  </si>
  <si>
    <t xml:space="preserve">66037460642</t>
  </si>
  <si>
    <t xml:space="preserve">66037470403</t>
  </si>
  <si>
    <t xml:space="preserve">ซื้อวัสดุอุปกรณ์การแพทย์ประจำรถกู้ภัย</t>
  </si>
  <si>
    <t xml:space="preserve">66037497291</t>
  </si>
  <si>
    <t xml:space="preserve">22/03/2566</t>
  </si>
  <si>
    <t xml:space="preserve">29/03/2566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)</t>
    </r>
  </si>
  <si>
    <t xml:space="preserve">66037524434</t>
  </si>
  <si>
    <t xml:space="preserve">66037525046</t>
  </si>
  <si>
    <t xml:space="preserve">ซื้ออาหารเสริมนม</t>
  </si>
  <si>
    <t xml:space="preserve">บริษัท กาฬสินธุ์แดรี่ฟูด จำกัด</t>
  </si>
  <si>
    <t xml:space="preserve">66037243052</t>
  </si>
  <si>
    <t xml:space="preserve">15/03/2566</t>
  </si>
  <si>
    <t xml:space="preserve">จัดซื้อวัสดุคอม</t>
  </si>
  <si>
    <t xml:space="preserve">66049128847</t>
  </si>
  <si>
    <t xml:space="preserve">19/04/2566</t>
  </si>
  <si>
    <t xml:space="preserve">ร้าน ที พี ซัพพลาย</t>
  </si>
  <si>
    <t xml:space="preserve">66049129002</t>
  </si>
  <si>
    <t xml:space="preserve">โครงการขับเคลื่อนเกี่ยวกับสัตว์ปลอดโรค  คนปลอดภัย  จากโรคพิษสุนัขบ้า  ฯ</t>
  </si>
  <si>
    <t xml:space="preserve">66049161659</t>
  </si>
  <si>
    <t xml:space="preserve">จัดซื้อวัสดุสำนักงาน สป</t>
  </si>
  <si>
    <t xml:space="preserve">66049167002</t>
  </si>
  <si>
    <t xml:space="preserve">จัดซื้อวสดุงานบ้านงานครัว</t>
  </si>
  <si>
    <t xml:space="preserve">66049167522</t>
  </si>
  <si>
    <t xml:space="preserve">จัดซื้อวัสดุสำนักงานกองคลัง</t>
  </si>
  <si>
    <t xml:space="preserve">66049167989</t>
  </si>
  <si>
    <t xml:space="preserve">66049199464</t>
  </si>
  <si>
    <t xml:space="preserve">66049298125</t>
  </si>
  <si>
    <t xml:space="preserve">27/04/2566</t>
  </si>
  <si>
    <t xml:space="preserve">จัดซ้อวัสดุสำนักงาน</t>
  </si>
  <si>
    <t xml:space="preserve">6604929868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๊ก 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โตเมชั่น</t>
    </r>
  </si>
  <si>
    <t xml:space="preserve">66049299526</t>
  </si>
  <si>
    <t xml:space="preserve">66049307500</t>
  </si>
  <si>
    <t xml:space="preserve">โครงการสืบสานประเพณีสงกรานต์  รดน้ำขอพรผู้สูงอายุ</t>
  </si>
  <si>
    <t xml:space="preserve">66049307656</t>
  </si>
  <si>
    <t xml:space="preserve">จัดซื้อวัสดุสารส้ม</t>
  </si>
  <si>
    <r>
      <rPr>
        <sz val="16"/>
        <rFont val="Noto Sans Devanagari"/>
        <family val="2"/>
      </rPr>
      <t xml:space="preserve">บริษัท สุภวัชร์ </t>
    </r>
    <r>
      <rPr>
        <sz val="16"/>
        <rFont val="TH SarabunPSK"/>
        <family val="2"/>
      </rPr>
      <t xml:space="preserve">101 </t>
    </r>
    <r>
      <rPr>
        <sz val="16"/>
        <rFont val="Noto Sans Devanagari"/>
        <family val="2"/>
      </rPr>
      <t xml:space="preserve">จำกัด</t>
    </r>
  </si>
  <si>
    <t xml:space="preserve">66049327127</t>
  </si>
  <si>
    <t xml:space="preserve">จ้างซ่อมบำรุงรัษารถ</t>
  </si>
  <si>
    <t xml:space="preserve">66049362742</t>
  </si>
  <si>
    <t xml:space="preserve">จัดซื้อวัสดุไฟฟ้า</t>
  </si>
  <si>
    <t xml:space="preserve">66049297808</t>
  </si>
  <si>
    <t xml:space="preserve">โครงการขับเคลื่อนบูรณาการจัดทำแผนพัฒนาตำบล</t>
  </si>
  <si>
    <t xml:space="preserve">66049362506</t>
  </si>
  <si>
    <t xml:space="preserve">รายจ่ายเพื่อได้มาซึ่งบริการ</t>
  </si>
  <si>
    <t xml:space="preserve">66049362861</t>
  </si>
  <si>
    <t xml:space="preserve">นางสาวสุมาลี  ภูหมอก</t>
  </si>
  <si>
    <t xml:space="preserve">66059032984</t>
  </si>
  <si>
    <t xml:space="preserve">66059097968</t>
  </si>
  <si>
    <t xml:space="preserve">15/05/2566</t>
  </si>
  <si>
    <t xml:space="preserve">ซ่อมบำรุงรักษารถ</t>
  </si>
  <si>
    <t xml:space="preserve">66059098458</t>
  </si>
  <si>
    <t xml:space="preserve">จัดซื้อวสดุสำนักงาน</t>
  </si>
  <si>
    <t xml:space="preserve">66059098567</t>
  </si>
  <si>
    <t xml:space="preserve">ร้านจันทร์ใดพาณิชย์</t>
  </si>
  <si>
    <t xml:space="preserve">66059160806</t>
  </si>
  <si>
    <t xml:space="preserve">66059186517</t>
  </si>
  <si>
    <t xml:space="preserve">จัดซื้อวัสดุงานก่อสร้าง</t>
  </si>
  <si>
    <t xml:space="preserve">66059186849</t>
  </si>
  <si>
    <t xml:space="preserve">66059186999</t>
  </si>
  <si>
    <t xml:space="preserve">66059187161</t>
  </si>
  <si>
    <t xml:space="preserve">66059187288</t>
  </si>
  <si>
    <t xml:space="preserve">66059187882</t>
  </si>
  <si>
    <t xml:space="preserve">66059243070</t>
  </si>
  <si>
    <t xml:space="preserve">66059335525</t>
  </si>
  <si>
    <t xml:space="preserve">18/05/2566</t>
  </si>
  <si>
    <t xml:space="preserve">25/05/2566</t>
  </si>
  <si>
    <t xml:space="preserve">66059335676</t>
  </si>
  <si>
    <t xml:space="preserve">66059366660</t>
  </si>
  <si>
    <t xml:space="preserve">จ้างทำสนามเด็กเล่น</t>
  </si>
  <si>
    <t xml:space="preserve">66059401674</t>
  </si>
  <si>
    <t xml:space="preserve">24/06/2566</t>
  </si>
  <si>
    <t xml:space="preserve">66059449612</t>
  </si>
  <si>
    <t xml:space="preserve">19/05/2566</t>
  </si>
  <si>
    <t xml:space="preserve">26/05/2566</t>
  </si>
  <si>
    <t xml:space="preserve">66059449471</t>
  </si>
  <si>
    <t xml:space="preserve">66059449719</t>
  </si>
  <si>
    <t xml:space="preserve">66059449936</t>
  </si>
  <si>
    <t xml:space="preserve">66059450082</t>
  </si>
  <si>
    <t xml:space="preserve">โครงการส่งเสริมการจัดงานประเพณีบุญบั้งไฟ</t>
  </si>
  <si>
    <t xml:space="preserve">66059556832</t>
  </si>
  <si>
    <t xml:space="preserve">66059556945</t>
  </si>
  <si>
    <t xml:space="preserve">66069001464</t>
  </si>
  <si>
    <t xml:space="preserve">จัดซื้อดับเพลิง</t>
  </si>
  <si>
    <t xml:space="preserve">66069001688</t>
  </si>
  <si>
    <t xml:space="preserve">เงินอุดหนุนจากหน่วยงานอื่น</t>
  </si>
  <si>
    <t xml:space="preserve">นายหลี  ภูธาตุเพชร</t>
  </si>
  <si>
    <t xml:space="preserve">66059496236</t>
  </si>
  <si>
    <t xml:space="preserve">24/05/2566</t>
  </si>
  <si>
    <t xml:space="preserve">31/05/2566</t>
  </si>
  <si>
    <t xml:space="preserve">ซ่อมบำรุกรักษารถ</t>
  </si>
  <si>
    <t xml:space="preserve">66069066245</t>
  </si>
  <si>
    <r>
      <rPr>
        <sz val="16"/>
        <color rgb="FF000000"/>
        <rFont val="Noto Sans Devanagari"/>
        <family val="2"/>
      </rPr>
      <t xml:space="preserve">โครงการพัฒนาศักยภาพอาสาสมัครสาธารณสุขฯ
และสนับสนุนเครื่องมื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วชภัณฑ์ประจำสุขศาลา</t>
    </r>
  </si>
  <si>
    <t xml:space="preserve">66069066346</t>
  </si>
  <si>
    <t xml:space="preserve">จัดซื้อวัสดุทางการแกพทย์</t>
  </si>
  <si>
    <t xml:space="preserve">66069066619</t>
  </si>
  <si>
    <t xml:space="preserve">66069066942</t>
  </si>
  <si>
    <t xml:space="preserve">ร้าน พรรณวดีเภสัช</t>
  </si>
  <si>
    <t xml:space="preserve">66069175905</t>
  </si>
  <si>
    <t xml:space="preserve">14/06/2566</t>
  </si>
  <si>
    <t xml:space="preserve">66069176379</t>
  </si>
  <si>
    <t xml:space="preserve">จัดซื้อวัสดุเครื่องแต่งกาย</t>
  </si>
  <si>
    <t xml:space="preserve">66069176816</t>
  </si>
  <si>
    <t xml:space="preserve">66069181976</t>
  </si>
  <si>
    <t xml:space="preserve">ค่าซ่อมบำรุงรักษา</t>
  </si>
  <si>
    <t xml:space="preserve">ร้าน ถาวรณ์การณ์ยาง</t>
  </si>
  <si>
    <t xml:space="preserve">6606918222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สายทางเข้าวัดชุมทาง  บ้านไทยเจริญ  หมู่ที่  </t>
    </r>
    <r>
      <rPr>
        <sz val="16"/>
        <color rgb="FF000000"/>
        <rFont val="TH SarabunPSK"/>
        <family val="2"/>
      </rPr>
      <t xml:space="preserve">18</t>
    </r>
  </si>
  <si>
    <t xml:space="preserve">ร้าน ปิติ พาณิชยกิจ</t>
  </si>
  <si>
    <t xml:space="preserve">66069092262</t>
  </si>
  <si>
    <t xml:space="preserve">15/06/2566</t>
  </si>
  <si>
    <t xml:space="preserve">15/07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แยกหนองข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เขายอด บ้านดงบ่อ หมู่ที่ </t>
    </r>
    <r>
      <rPr>
        <sz val="16"/>
        <color rgb="FF000000"/>
        <rFont val="TH SarabunPSK"/>
        <family val="2"/>
      </rPr>
      <t xml:space="preserve">10</t>
    </r>
  </si>
  <si>
    <t xml:space="preserve">66069091611</t>
  </si>
  <si>
    <t xml:space="preserve">16/06/2566</t>
  </si>
  <si>
    <t xml:space="preserve">16/07/256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น้ำสร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ฮ่องฮี หมู่ที่ </t>
    </r>
    <r>
      <rPr>
        <sz val="16"/>
        <color rgb="FF000000"/>
        <rFont val="TH SarabunPSK"/>
        <family val="2"/>
      </rPr>
      <t xml:space="preserve">13</t>
    </r>
  </si>
  <si>
    <t xml:space="preserve">6606909189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สุดแดน  
บ้านหัวงัว  หมู่ที่ </t>
    </r>
    <r>
      <rPr>
        <sz val="16"/>
        <color rgb="FF000000"/>
        <rFont val="TH SarabunPSK"/>
        <family val="2"/>
      </rPr>
      <t xml:space="preserve">7,8</t>
    </r>
  </si>
  <si>
    <t xml:space="preserve">66069403269</t>
  </si>
  <si>
    <t xml:space="preserve">29/06/2566</t>
  </si>
  <si>
    <t xml:space="preserve">29/07/2566</t>
  </si>
  <si>
    <t xml:space="preserve">นายประดิษฐ์  ภูทองก้าน</t>
  </si>
  <si>
    <t xml:space="preserve">66079015329</t>
  </si>
  <si>
    <t xml:space="preserve">66079046869</t>
  </si>
  <si>
    <t xml:space="preserve">28/06/2566</t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047091</t>
  </si>
  <si>
    <t xml:space="preserve">66079047683</t>
  </si>
  <si>
    <t xml:space="preserve">66079047840</t>
  </si>
  <si>
    <t xml:space="preserve">ห้างหุ้นส่วนจำกัด เกรียงศักดิ์ค้าไม้ยางตลาด</t>
  </si>
  <si>
    <t xml:space="preserve">66079089620</t>
  </si>
  <si>
    <t xml:space="preserve">จัดซื้อวัสดุจราจร</t>
  </si>
  <si>
    <t xml:space="preserve">ร้าน โอ๊ต เอ็นจิเนียริ่ง แอนด์ เซอร์วิส</t>
  </si>
  <si>
    <t xml:space="preserve">66079088897</t>
  </si>
  <si>
    <t xml:space="preserve">รายจ่ายเกี่ยวกับการรับรองและพิธีการ</t>
  </si>
  <si>
    <t xml:space="preserve">66079089380</t>
  </si>
  <si>
    <t xml:space="preserve">66079211913</t>
  </si>
  <si>
    <t xml:space="preserve">66079227108</t>
  </si>
  <si>
    <t xml:space="preserve">66079227347</t>
  </si>
  <si>
    <t xml:space="preserve">66079226272</t>
  </si>
  <si>
    <t xml:space="preserve">66079226833</t>
  </si>
  <si>
    <r>
      <rPr>
        <sz val="16"/>
        <color rgb="FF000000"/>
        <rFont val="Noto Sans Devanagari"/>
        <family val="2"/>
      </rPr>
      <t xml:space="preserve">สนับสนุนโครงการศูนย์บริการคนพิการทั่วไป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ตลาด</t>
    </r>
  </si>
  <si>
    <t xml:space="preserve">ร้านวิทยาภัณฑ์เครื่องเขียน</t>
  </si>
  <si>
    <t xml:space="preserve">66079308635</t>
  </si>
  <si>
    <t xml:space="preserve">จัดซื้อวัสดุไฟฟ้าและวิทยุ</t>
  </si>
  <si>
    <t xml:space="preserve">66079308933</t>
  </si>
  <si>
    <t xml:space="preserve">66079344193</t>
  </si>
  <si>
    <t xml:space="preserve">ค่าบำรุงรักษา</t>
  </si>
  <si>
    <t xml:space="preserve">66079345146</t>
  </si>
  <si>
    <t xml:space="preserve">จัดซื้อวัสดุยานพาหนะและขนส่ง</t>
  </si>
  <si>
    <t xml:space="preserve">66079345479</t>
  </si>
  <si>
    <t xml:space="preserve">66079384975</t>
  </si>
  <si>
    <t xml:space="preserve">จ้างทำป้าย</t>
  </si>
  <si>
    <r>
      <rPr>
        <sz val="16"/>
        <color rgb="FF000000"/>
        <rFont val="Noto Sans Devanagari"/>
        <family val="2"/>
      </rPr>
      <t xml:space="preserve">ร้านสบายดี </t>
    </r>
    <r>
      <rPr>
        <sz val="16"/>
        <color rgb="FF000000"/>
        <rFont val="TH SarabunPSK"/>
        <family val="2"/>
      </rPr>
      <t xml:space="preserve">2</t>
    </r>
  </si>
  <si>
    <t xml:space="preserve">66079088706</t>
  </si>
  <si>
    <t xml:space="preserve">66079467319</t>
  </si>
  <si>
    <t xml:space="preserve">21/07/2566</t>
  </si>
  <si>
    <t xml:space="preserve">28/07/2566</t>
  </si>
  <si>
    <t xml:space="preserve">6607951192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ยา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ขา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ทางทิศตะวันออก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ยางน้อย 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</t>
    </r>
  </si>
  <si>
    <t xml:space="preserve">66079472554</t>
  </si>
  <si>
    <t xml:space="preserve">25/07/2566</t>
  </si>
  <si>
    <t xml:space="preserve">24/08/2566</t>
  </si>
  <si>
    <t xml:space="preserve">66079512590</t>
  </si>
  <si>
    <t xml:space="preserve">66089135626</t>
  </si>
  <si>
    <t xml:space="preserve">66089136086</t>
  </si>
  <si>
    <t xml:space="preserve">โครงการส่งเสริมประเพณีแห่เทียนพรรษา</t>
  </si>
  <si>
    <t xml:space="preserve">66089136526</t>
  </si>
  <si>
    <t xml:space="preserve">จัดซื้อวัสดุสารส้มคลอรีน</t>
  </si>
  <si>
    <t xml:space="preserve">66089136869</t>
  </si>
  <si>
    <t xml:space="preserve">66089137086</t>
  </si>
  <si>
    <t xml:space="preserve">นายทองใบ  บุญแสนชัย</t>
  </si>
  <si>
    <t xml:space="preserve">66089147916</t>
  </si>
  <si>
    <t xml:space="preserve">66089191049</t>
  </si>
  <si>
    <t xml:space="preserve">6608919160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
</t>
    </r>
    <r>
      <rPr>
        <sz val="16"/>
        <color rgb="FF000000"/>
        <rFont val="Noto Sans Devanagari"/>
        <family val="2"/>
      </rPr>
      <t xml:space="preserve">บ้านค้อ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คลองน้อยการเกษต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พ่อเปี๊ยก</t>
    </r>
    <r>
      <rPr>
        <sz val="16"/>
        <color rgb="FF000000"/>
        <rFont val="TH SarabunPSK"/>
        <family val="2"/>
      </rPr>
      <t xml:space="preserve">)</t>
    </r>
  </si>
  <si>
    <t xml:space="preserve">66089294401</t>
  </si>
  <si>
    <t xml:space="preserve">17/08/2566</t>
  </si>
  <si>
    <t xml:space="preserve">16/09/2566</t>
  </si>
  <si>
    <r>
      <rPr>
        <sz val="16"/>
        <color rgb="FF000000"/>
        <rFont val="Noto Sans Devanagari"/>
        <family val="2"/>
      </rPr>
      <t xml:space="preserve">ค่าจ้างเหมากำจัดผักตบชวาลำน้ำดอกไม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องท่าข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องท่าวัด</t>
    </r>
  </si>
  <si>
    <t xml:space="preserve">66089294717</t>
  </si>
  <si>
    <r>
      <rPr>
        <sz val="16"/>
        <color rgb="FF000000"/>
        <rFont val="Noto Sans Devanagari"/>
        <family val="2"/>
      </rPr>
      <t xml:space="preserve">ค่าชุดอุปกรณ์  </t>
    </r>
    <r>
      <rPr>
        <sz val="16"/>
        <color rgb="FF000000"/>
        <rFont val="TH SarabunPSK"/>
        <family val="2"/>
      </rPr>
      <t xml:space="preserve">Live</t>
    </r>
  </si>
  <si>
    <r>
      <rPr>
        <sz val="16"/>
        <color rgb="FF000000"/>
        <rFont val="Noto Sans Devanagari"/>
        <family val="2"/>
      </rPr>
      <t xml:space="preserve">บริษัท บิ๊ก คาเมร่า 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89434851</t>
  </si>
  <si>
    <t xml:space="preserve">21/08/2566</t>
  </si>
  <si>
    <t xml:space="preserve">28/08/2566</t>
  </si>
  <si>
    <t xml:space="preserve">66089443100</t>
  </si>
  <si>
    <t xml:space="preserve">66089497086</t>
  </si>
  <si>
    <t xml:space="preserve">31/08/2566</t>
  </si>
  <si>
    <t xml:space="preserve">66089573244</t>
  </si>
  <si>
    <t xml:space="preserve">รายจ่ายเพื่อให้ได้มาซึ่งบริการ</t>
  </si>
  <si>
    <t xml:space="preserve">66089573564</t>
  </si>
  <si>
    <t xml:space="preserve">66089573847</t>
  </si>
  <si>
    <t xml:space="preserve">ค่าบำรุงรักษาและซ่อมแซม</t>
  </si>
  <si>
    <t xml:space="preserve">ร้านมังกรแอร์อิเล็กทรอนิกส์</t>
  </si>
  <si>
    <t xml:space="preserve">66089642542</t>
  </si>
  <si>
    <t xml:space="preserve">66089641361</t>
  </si>
  <si>
    <t xml:space="preserve">66089641723</t>
  </si>
  <si>
    <t xml:space="preserve">66089642926</t>
  </si>
  <si>
    <t xml:space="preserve">66089669655</t>
  </si>
  <si>
    <t xml:space="preserve">66089693457</t>
  </si>
  <si>
    <t xml:space="preserve">จัดซื้อวัสดุคอมพิวเตอรื</t>
  </si>
  <si>
    <t xml:space="preserve">บริษัท บิ๊กเนม โอเอ เซอร์วิส จำกัด</t>
  </si>
  <si>
    <t xml:space="preserve">66089693712</t>
  </si>
  <si>
    <t xml:space="preserve">โครงการพัฒนาศักยภาพและสนับสนุนเวชภัณฑ์แก่สถานศึกษา
ในพื้นที่</t>
  </si>
  <si>
    <t xml:space="preserve">66089693882</t>
  </si>
  <si>
    <r>
      <rPr>
        <sz val="16"/>
        <color rgb="FF000000"/>
        <rFont val="Noto Sans Devanagari"/>
        <family val="2"/>
      </rPr>
      <t xml:space="preserve">ค่าติดตั้งตู้โชว์ แบบบิวท์อิน  </t>
    </r>
    <r>
      <rPr>
        <sz val="16"/>
        <color rgb="FF000000"/>
        <rFont val="TH SarabunPSK"/>
        <family val="2"/>
      </rPr>
      <t xml:space="preserve">(Built-in)</t>
    </r>
  </si>
  <si>
    <t xml:space="preserve">ร้านสมบูรณ์ภัณฑ์เฟอร์นิเจอร์</t>
  </si>
  <si>
    <t xml:space="preserve">66099006731</t>
  </si>
  <si>
    <t xml:space="preserve">15/09/2566</t>
  </si>
  <si>
    <t xml:space="preserve">จัดซื้อวัสดุเชื้อเพลิงและหล่อลื่น</t>
  </si>
  <si>
    <t xml:space="preserve">66089693114</t>
  </si>
  <si>
    <t xml:space="preserve">66099006854</t>
  </si>
  <si>
    <t xml:space="preserve">66099007236</t>
  </si>
  <si>
    <t xml:space="preserve">66099008382</t>
  </si>
  <si>
    <t xml:space="preserve">66099055610</t>
  </si>
  <si>
    <t xml:space="preserve">22/05/2566</t>
  </si>
  <si>
    <t xml:space="preserve">30/09/2566</t>
  </si>
  <si>
    <t xml:space="preserve">66099115578</t>
  </si>
  <si>
    <t xml:space="preserve">66099149188</t>
  </si>
  <si>
    <t xml:space="preserve">66099149399</t>
  </si>
  <si>
    <t xml:space="preserve">66099149577</t>
  </si>
  <si>
    <t xml:space="preserve">66099185304</t>
  </si>
  <si>
    <t xml:space="preserve">จัดซื้อวัสดุวิทยาศาสตร์หรือการแพทย์</t>
  </si>
  <si>
    <t xml:space="preserve">66099185771</t>
  </si>
  <si>
    <t xml:space="preserve">66099188672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
</t>
    </r>
    <r>
      <rPr>
        <sz val="16"/>
        <color rgb="FF000000"/>
        <rFont val="Noto Sans Devanagari"/>
        <family val="2"/>
      </rPr>
      <t xml:space="preserve">บ้านสว่างอารมณ์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สายศาลาประชาคม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ถนนขอนแก่นยางตลาด</t>
    </r>
  </si>
  <si>
    <t xml:space="preserve">1460700218453</t>
  </si>
  <si>
    <t xml:space="preserve">ร้าน ชยาภรณ์</t>
  </si>
  <si>
    <t xml:space="preserve">66099238452</t>
  </si>
  <si>
    <t xml:space="preserve">13/09/2566</t>
  </si>
  <si>
    <t xml:space="preserve">13/1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ตะวันตะวันออกหมู่บ้าน  หมู่ที่  </t>
    </r>
    <r>
      <rPr>
        <sz val="16"/>
        <color rgb="FF000000"/>
        <rFont val="TH SarabunPSK"/>
        <family val="2"/>
      </rPr>
      <t xml:space="preserve">12,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รอบหมู่บ้าน  บ้านจอมศรี  หมู่ที่  </t>
    </r>
    <r>
      <rPr>
        <sz val="16"/>
        <color rgb="FF000000"/>
        <rFont val="TH SarabunPSK"/>
        <family val="2"/>
      </rPr>
      <t xml:space="preserve">15</t>
    </r>
  </si>
  <si>
    <t xml:space="preserve">66099256654</t>
  </si>
  <si>
    <t xml:space="preserve">66099265767</t>
  </si>
  <si>
    <t xml:space="preserve">18/09/2566</t>
  </si>
  <si>
    <r>
      <rPr>
        <sz val="16"/>
        <color rgb="FF000000"/>
        <rFont val="Noto Sans Devanagari"/>
        <family val="2"/>
      </rPr>
      <t xml:space="preserve">โครงการสนับสนุนการปรับสภาพแวดล้อมที่อย่อาศัยสำหรับคนพิก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99276481</t>
  </si>
  <si>
    <t xml:space="preserve">66099356366</t>
  </si>
  <si>
    <t xml:space="preserve">20/09/2566</t>
  </si>
  <si>
    <t xml:space="preserve">66099401883</t>
  </si>
  <si>
    <t xml:space="preserve">22/09/2566</t>
  </si>
  <si>
    <t xml:space="preserve">66099401980</t>
  </si>
  <si>
    <t xml:space="preserve">โครงการก่อสร้างอาคารเก็บและซ่อมบำรุงยานพาหนะส่วนกลาง</t>
  </si>
  <si>
    <t xml:space="preserve">0463539000247</t>
  </si>
  <si>
    <r>
      <rPr>
        <sz val="16"/>
        <color rgb="FF000000"/>
        <rFont val="Noto Sans Devanagari"/>
        <family val="2"/>
      </rPr>
      <t xml:space="preserve">ห้างหุ้นส่วนจำกัด ประสงค์วิศวกรรมก่อสร้าง </t>
    </r>
    <r>
      <rPr>
        <sz val="16"/>
        <color rgb="FF000000"/>
        <rFont val="TH SarabunPSK"/>
        <family val="2"/>
      </rPr>
      <t xml:space="preserve">39</t>
    </r>
  </si>
  <si>
    <t xml:space="preserve">66089286874</t>
  </si>
  <si>
    <t xml:space="preserve">17/11/2566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ด้วยการปูแอสฟัลท์ติกคอนกรีต สายซอย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ฮ่องฮี หมู่ที่ </t>
    </r>
    <r>
      <rPr>
        <sz val="16"/>
        <color rgb="FF000000"/>
        <rFont val="TH SarabunPSK"/>
        <family val="2"/>
      </rPr>
      <t xml:space="preserve">3-4</t>
    </r>
  </si>
  <si>
    <t xml:space="preserve">3469900112165</t>
  </si>
  <si>
    <t xml:space="preserve">66069450107</t>
  </si>
  <si>
    <t xml:space="preserve">27/10/2566</t>
  </si>
  <si>
    <t xml:space="preserve">โครงการก่อสร้างอาคารจอดรถผู้มาติดต่อราชการหน้าสำนักงาน</t>
  </si>
  <si>
    <t xml:space="preserve">66099521327</t>
  </si>
  <si>
    <t xml:space="preserve">25/09/2566</t>
  </si>
  <si>
    <t xml:space="preserve">24/11/2566</t>
  </si>
  <si>
    <t xml:space="preserve">66099556731</t>
  </si>
  <si>
    <t xml:space="preserve">29/09/2566</t>
  </si>
  <si>
    <t xml:space="preserve">66099556861</t>
  </si>
  <si>
    <t xml:space="preserve">66099575297</t>
  </si>
  <si>
    <t xml:space="preserve">66099654454</t>
  </si>
  <si>
    <t xml:space="preserve">27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General"/>
    <numFmt numFmtId="168" formatCode="m/d/yy;@"/>
    <numFmt numFmtId="169" formatCode="0"/>
    <numFmt numFmtId="170" formatCode="#,##0.00"/>
    <numFmt numFmtId="171" formatCode="[$-409]#,##0;\-#,##0"/>
    <numFmt numFmtId="172" formatCode="[$-409]#,##0.00;\-#,##0.00"/>
    <numFmt numFmtId="173" formatCode="[$-409]m/d/yyyy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1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72" fontId="4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2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1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7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ขององค์การบริหารส่วนตำบลยางตลาด  ตำบลยางตลาด  อำเภอยางตลาด  จังหวัดกาฬสินธุ์ 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๕๖๖  พบปัญหาและอุปสรรค  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ยัง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ที่เกี่ยวข้องกับงานจัดซื้อจัดจ้างยังขาดความรู้  ความเข้าใจ  ในการปฏิบัติตามพระราชบัญญัติการจัดซื้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จ้าง  และระเบียบกระทรวงการคลังว่าด้วยการจัดซื้อจัดจ้าง 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๕๖๐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ไม่เป็นไปตามสัญญา  ส่งผลให้การส่งมอบ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จัดจ้างภาครัฐด้วยระบบ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 – 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สามารถเชื่อมต่อเข้าระบบได้  เนื่องจากระบบขัดข้องหรือระบบอินเตอร์เน็ตมีปัญหา  ทำให้เกิดความล่าช้าในการปฏิบัติงาน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มบัญชีกลางมีการออกกฎกระทรวง  ระเบียบ  และหนังสืออื่นๆ  ที่เกี่ยวข้อง  เพื่อให้สอดคล้องกับ  แนวทางปฏิบัติตามพระราชบัญญัติการจัดซื้อจัดจ้างและการบริหารพัสดุภาครัฐ 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๕๖๐  อย่างต่อเนื่อง  และมีการยกเลิกหนังสือเวียนเพื่อปรับปรุงแก้ไขแนวทางปฏิบัติ  ทำให้การปฏิบัติงานไม่เกิดความคล่องตัว  เนื่องจากเจ้าหน้าที่ต้องตรวจสอบ  แก้ไข  และศึกษาระเบียบหนังสือเวียนเพื่อปฏิบัติให้สอดคล้องและเป็นไปตามแนวทางการปฏิบัต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ส่งเสริมสนับสนุนบุคลากรเข้ารับการฝึกอบรมความรู้ด้านกฎหมายว่าด้วยการจัดซื้อจัดจ้างและการบริหารพัสดุภาครัฐ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งค์การบริหารส่วนตำบลยางตลาด  จำเป็นต้องจัดกิจกรรมสร้างความรู้ความเข้าใจให้แก่บุคลากรขององค์การบริหารส่วนตำบลยางตลาด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ตรวจรับพัสดุควรมีการดำเนินการต่างๆ ให้เป็นไปตามเงื่อนไขหรือข้อกำหนดในสัญญา และ บริหารสัญญาให้เป็นไปตามที่กำหนดไว้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๕๖๖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15306877.91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9" t="n">
        <v>810000</v>
      </c>
      <c r="G7" s="5"/>
    </row>
    <row r="8" customFormat="false" ht="23.25" hidden="false" customHeight="false" outlineLevel="0" collapsed="false">
      <c r="D8" s="6" t="s">
        <v>8</v>
      </c>
      <c r="E8" s="7" t="n">
        <v>243</v>
      </c>
      <c r="F8" s="8" t="n">
        <v>6245877.9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f aca="false">SUM(E7:E10)</f>
        <v>244</v>
      </c>
      <c r="F11" s="11" t="n">
        <f aca="false">SUM(F7:F10)</f>
        <v>7055877.9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C235" colorId="64" zoomScale="80" zoomScaleNormal="80" zoomScalePageLayoutView="100" workbookViewId="0">
      <selection pane="topLeft" activeCell="N163" activeCellId="0" sqref="N16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28.99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2" width="35.13"/>
    <col collapsed="false" customWidth="true" hidden="false" outlineLevel="0" max="8" min="8" style="12" width="25.7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2.14"/>
    <col collapsed="false" customWidth="true" hidden="false" outlineLevel="0" max="15" min="15" style="12" width="32.99"/>
    <col collapsed="false" customWidth="true" hidden="false" outlineLevel="0" max="16" min="16" style="12" width="17.7"/>
    <col collapsed="false" customWidth="true" hidden="false" outlineLevel="0" max="17" min="17" style="13" width="20.28"/>
    <col collapsed="false" customWidth="true" hidden="false" outlineLevel="0" max="18" min="18" style="13" width="15.7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5" t="s">
        <v>29</v>
      </c>
      <c r="R1" s="15" t="s">
        <v>30</v>
      </c>
    </row>
    <row r="2" customFormat="false" ht="42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18980</v>
      </c>
      <c r="I2" s="17" t="s">
        <v>37</v>
      </c>
      <c r="J2" s="17" t="s">
        <v>38</v>
      </c>
      <c r="K2" s="17" t="s">
        <v>8</v>
      </c>
      <c r="L2" s="20" t="n">
        <v>18980</v>
      </c>
      <c r="M2" s="20" t="n">
        <v>18980</v>
      </c>
      <c r="N2" s="21" t="n">
        <v>107551000029</v>
      </c>
      <c r="O2" s="22" t="s">
        <v>39</v>
      </c>
      <c r="P2" s="23" t="s">
        <v>40</v>
      </c>
      <c r="Q2" s="24" t="n">
        <v>24025</v>
      </c>
      <c r="R2" s="13" t="s">
        <v>41</v>
      </c>
    </row>
    <row r="3" customFormat="false" ht="21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42</v>
      </c>
      <c r="H3" s="19" t="n">
        <v>4323</v>
      </c>
      <c r="I3" s="17" t="s">
        <v>37</v>
      </c>
      <c r="J3" s="17" t="s">
        <v>38</v>
      </c>
      <c r="K3" s="17" t="s">
        <v>8</v>
      </c>
      <c r="L3" s="20" t="n">
        <v>4323</v>
      </c>
      <c r="M3" s="20" t="n">
        <v>4323</v>
      </c>
      <c r="N3" s="21" t="n">
        <v>107551000029</v>
      </c>
      <c r="O3" s="22" t="s">
        <v>39</v>
      </c>
      <c r="P3" s="23" t="s">
        <v>43</v>
      </c>
      <c r="Q3" s="24" t="n">
        <v>24025</v>
      </c>
      <c r="R3" s="13" t="s">
        <v>41</v>
      </c>
    </row>
    <row r="4" customFormat="false" ht="42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4</v>
      </c>
      <c r="H4" s="25" t="n">
        <v>5424.9</v>
      </c>
      <c r="I4" s="17" t="s">
        <v>37</v>
      </c>
      <c r="J4" s="17" t="s">
        <v>38</v>
      </c>
      <c r="K4" s="17" t="s">
        <v>8</v>
      </c>
      <c r="L4" s="20" t="n">
        <v>5424.9</v>
      </c>
      <c r="M4" s="20" t="n">
        <v>5424.9</v>
      </c>
      <c r="N4" s="21" t="n">
        <v>413500000025</v>
      </c>
      <c r="O4" s="22" t="s">
        <v>45</v>
      </c>
      <c r="P4" s="23" t="s">
        <v>46</v>
      </c>
      <c r="Q4" s="24" t="n">
        <v>24025</v>
      </c>
      <c r="R4" s="13" t="n">
        <v>24056</v>
      </c>
    </row>
    <row r="5" customFormat="false" ht="21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47</v>
      </c>
      <c r="H5" s="19" t="n">
        <v>12180</v>
      </c>
      <c r="I5" s="17" t="s">
        <v>37</v>
      </c>
      <c r="J5" s="17" t="s">
        <v>38</v>
      </c>
      <c r="K5" s="17" t="s">
        <v>8</v>
      </c>
      <c r="L5" s="20" t="n">
        <v>12180</v>
      </c>
      <c r="M5" s="20" t="n">
        <v>12180</v>
      </c>
      <c r="N5" s="21" t="n">
        <v>3469900069081</v>
      </c>
      <c r="O5" s="22" t="s">
        <v>48</v>
      </c>
      <c r="P5" s="23" t="s">
        <v>49</v>
      </c>
      <c r="Q5" s="24" t="n">
        <v>24025</v>
      </c>
      <c r="R5" s="13" t="s">
        <v>41</v>
      </c>
    </row>
    <row r="6" customFormat="false" ht="21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50</v>
      </c>
      <c r="H6" s="19" t="n">
        <v>10700</v>
      </c>
      <c r="I6" s="17" t="s">
        <v>37</v>
      </c>
      <c r="J6" s="17" t="s">
        <v>38</v>
      </c>
      <c r="K6" s="17" t="s">
        <v>8</v>
      </c>
      <c r="L6" s="20" t="n">
        <v>10700</v>
      </c>
      <c r="M6" s="20" t="n">
        <v>10700</v>
      </c>
      <c r="N6" s="21" t="n">
        <v>3460500305570</v>
      </c>
      <c r="O6" s="22" t="s">
        <v>51</v>
      </c>
      <c r="P6" s="23" t="s">
        <v>52</v>
      </c>
      <c r="Q6" s="24" t="s">
        <v>41</v>
      </c>
      <c r="R6" s="13" t="s">
        <v>53</v>
      </c>
    </row>
    <row r="7" customFormat="false" ht="21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54</v>
      </c>
      <c r="H7" s="19" t="n">
        <v>4250</v>
      </c>
      <c r="I7" s="17" t="s">
        <v>37</v>
      </c>
      <c r="J7" s="17" t="s">
        <v>38</v>
      </c>
      <c r="K7" s="17" t="s">
        <v>8</v>
      </c>
      <c r="L7" s="20" t="n">
        <v>4250</v>
      </c>
      <c r="M7" s="20" t="n">
        <v>4250</v>
      </c>
      <c r="N7" s="21" t="n">
        <v>3460500305570</v>
      </c>
      <c r="O7" s="22" t="s">
        <v>51</v>
      </c>
      <c r="P7" s="23" t="s">
        <v>55</v>
      </c>
      <c r="Q7" s="24" t="s">
        <v>41</v>
      </c>
      <c r="R7" s="13" t="s">
        <v>53</v>
      </c>
    </row>
    <row r="8" customFormat="false" ht="21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56</v>
      </c>
      <c r="H8" s="19" t="n">
        <v>1200</v>
      </c>
      <c r="I8" s="17" t="s">
        <v>37</v>
      </c>
      <c r="J8" s="17" t="s">
        <v>38</v>
      </c>
      <c r="K8" s="17" t="s">
        <v>8</v>
      </c>
      <c r="L8" s="20" t="n">
        <v>1200</v>
      </c>
      <c r="M8" s="20" t="n">
        <v>1200</v>
      </c>
      <c r="N8" s="26" t="n">
        <v>3460700051113</v>
      </c>
      <c r="O8" s="27" t="s">
        <v>57</v>
      </c>
      <c r="P8" s="23" t="s">
        <v>58</v>
      </c>
      <c r="Q8" s="24" t="s">
        <v>59</v>
      </c>
      <c r="R8" s="13" t="s">
        <v>60</v>
      </c>
    </row>
    <row r="9" customFormat="false" ht="42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61</v>
      </c>
      <c r="H9" s="19" t="n">
        <v>9700</v>
      </c>
      <c r="I9" s="17" t="s">
        <v>37</v>
      </c>
      <c r="J9" s="17" t="s">
        <v>38</v>
      </c>
      <c r="K9" s="17" t="s">
        <v>8</v>
      </c>
      <c r="L9" s="20" t="n">
        <v>9700</v>
      </c>
      <c r="M9" s="20" t="n">
        <v>9700</v>
      </c>
      <c r="N9" s="26" t="n">
        <v>413564000905</v>
      </c>
      <c r="O9" s="27" t="s">
        <v>62</v>
      </c>
      <c r="P9" s="23" t="s">
        <v>63</v>
      </c>
      <c r="Q9" s="24" t="s">
        <v>64</v>
      </c>
      <c r="R9" s="13" t="s">
        <v>53</v>
      </c>
    </row>
    <row r="10" customFormat="false" ht="42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65</v>
      </c>
      <c r="H10" s="19" t="n">
        <v>800</v>
      </c>
      <c r="I10" s="17" t="s">
        <v>37</v>
      </c>
      <c r="J10" s="17" t="s">
        <v>38</v>
      </c>
      <c r="K10" s="17" t="s">
        <v>8</v>
      </c>
      <c r="L10" s="20" t="n">
        <v>800</v>
      </c>
      <c r="M10" s="20" t="n">
        <v>800</v>
      </c>
      <c r="N10" s="21" t="n">
        <v>3469900157274</v>
      </c>
      <c r="O10" s="27" t="s">
        <v>66</v>
      </c>
      <c r="P10" s="23" t="s">
        <v>67</v>
      </c>
      <c r="Q10" s="24" t="s">
        <v>59</v>
      </c>
      <c r="R10" s="13" t="s">
        <v>68</v>
      </c>
    </row>
    <row r="11" customFormat="false" ht="21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47</v>
      </c>
      <c r="H11" s="19" t="n">
        <v>1290</v>
      </c>
      <c r="I11" s="17" t="s">
        <v>37</v>
      </c>
      <c r="J11" s="17" t="s">
        <v>38</v>
      </c>
      <c r="K11" s="17" t="s">
        <v>8</v>
      </c>
      <c r="L11" s="20" t="n">
        <v>1290</v>
      </c>
      <c r="M11" s="20" t="n">
        <v>1290</v>
      </c>
      <c r="N11" s="21" t="n">
        <v>3469900069081</v>
      </c>
      <c r="O11" s="22" t="s">
        <v>48</v>
      </c>
      <c r="P11" s="23" t="s">
        <v>69</v>
      </c>
      <c r="Q11" s="24" t="s">
        <v>70</v>
      </c>
      <c r="R11" s="13" t="s">
        <v>71</v>
      </c>
    </row>
    <row r="12" customFormat="false" ht="21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72</v>
      </c>
      <c r="H12" s="19" t="n">
        <v>3724</v>
      </c>
      <c r="I12" s="17" t="s">
        <v>37</v>
      </c>
      <c r="J12" s="17" t="s">
        <v>38</v>
      </c>
      <c r="K12" s="17" t="s">
        <v>8</v>
      </c>
      <c r="L12" s="20" t="n">
        <v>3724</v>
      </c>
      <c r="M12" s="20" t="n">
        <v>3724</v>
      </c>
      <c r="N12" s="21" t="n">
        <v>125560022747</v>
      </c>
      <c r="O12" s="17" t="s">
        <v>73</v>
      </c>
      <c r="P12" s="23" t="s">
        <v>74</v>
      </c>
      <c r="Q12" s="24" t="s">
        <v>41</v>
      </c>
      <c r="R12" s="13" t="s">
        <v>53</v>
      </c>
    </row>
    <row r="13" customFormat="false" ht="42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75</v>
      </c>
      <c r="H13" s="19" t="n">
        <v>7495</v>
      </c>
      <c r="I13" s="17" t="s">
        <v>37</v>
      </c>
      <c r="J13" s="17" t="s">
        <v>38</v>
      </c>
      <c r="K13" s="17" t="s">
        <v>8</v>
      </c>
      <c r="L13" s="20" t="n">
        <v>7495</v>
      </c>
      <c r="M13" s="20" t="n">
        <v>7495</v>
      </c>
      <c r="N13" s="26" t="n">
        <v>465560000741</v>
      </c>
      <c r="O13" s="27" t="s">
        <v>76</v>
      </c>
      <c r="P13" s="23" t="s">
        <v>77</v>
      </c>
      <c r="Q13" s="24" t="s">
        <v>78</v>
      </c>
      <c r="R13" s="13" t="n">
        <v>23753</v>
      </c>
    </row>
    <row r="14" customFormat="false" ht="21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79</v>
      </c>
      <c r="H14" s="19" t="n">
        <v>1200</v>
      </c>
      <c r="I14" s="17" t="s">
        <v>37</v>
      </c>
      <c r="J14" s="17" t="s">
        <v>38</v>
      </c>
      <c r="K14" s="17" t="s">
        <v>8</v>
      </c>
      <c r="L14" s="20" t="n">
        <v>1200</v>
      </c>
      <c r="M14" s="20" t="n">
        <v>1200</v>
      </c>
      <c r="N14" s="26" t="n">
        <v>3460700051113</v>
      </c>
      <c r="O14" s="27" t="s">
        <v>57</v>
      </c>
      <c r="P14" s="23" t="s">
        <v>80</v>
      </c>
      <c r="Q14" s="24" t="s">
        <v>70</v>
      </c>
      <c r="R14" s="13" t="s">
        <v>53</v>
      </c>
    </row>
    <row r="15" customFormat="false" ht="21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81</v>
      </c>
      <c r="H15" s="19" t="n">
        <v>10260</v>
      </c>
      <c r="I15" s="17" t="s">
        <v>37</v>
      </c>
      <c r="J15" s="17" t="s">
        <v>38</v>
      </c>
      <c r="K15" s="17" t="s">
        <v>8</v>
      </c>
      <c r="L15" s="20" t="n">
        <v>10260</v>
      </c>
      <c r="M15" s="20" t="n">
        <v>10260</v>
      </c>
      <c r="N15" s="26" t="n">
        <v>3469900112220</v>
      </c>
      <c r="O15" s="27" t="s">
        <v>82</v>
      </c>
      <c r="P15" s="23" t="s">
        <v>83</v>
      </c>
      <c r="Q15" s="24" t="s">
        <v>78</v>
      </c>
      <c r="R15" s="13" t="n">
        <v>23753</v>
      </c>
    </row>
    <row r="16" customFormat="false" ht="21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84</v>
      </c>
      <c r="H16" s="19" t="n">
        <v>1730</v>
      </c>
      <c r="I16" s="17" t="s">
        <v>37</v>
      </c>
      <c r="J16" s="17" t="s">
        <v>38</v>
      </c>
      <c r="K16" s="17" t="s">
        <v>8</v>
      </c>
      <c r="L16" s="20" t="n">
        <v>1730</v>
      </c>
      <c r="M16" s="20" t="n">
        <v>1730</v>
      </c>
      <c r="N16" s="26" t="n">
        <v>3469900112220</v>
      </c>
      <c r="O16" s="27" t="s">
        <v>82</v>
      </c>
      <c r="P16" s="23" t="s">
        <v>85</v>
      </c>
      <c r="Q16" s="24" t="s">
        <v>78</v>
      </c>
      <c r="R16" s="13" t="n">
        <v>23753</v>
      </c>
    </row>
    <row r="17" customFormat="false" ht="21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86</v>
      </c>
      <c r="H17" s="28" t="n">
        <v>920</v>
      </c>
      <c r="I17" s="17" t="s">
        <v>37</v>
      </c>
      <c r="J17" s="17" t="s">
        <v>38</v>
      </c>
      <c r="K17" s="17" t="s">
        <v>8</v>
      </c>
      <c r="L17" s="29" t="n">
        <v>920</v>
      </c>
      <c r="M17" s="29" t="n">
        <v>920</v>
      </c>
      <c r="N17" s="30" t="n">
        <v>3469900150580</v>
      </c>
      <c r="O17" s="31" t="s">
        <v>87</v>
      </c>
      <c r="P17" s="32" t="s">
        <v>88</v>
      </c>
      <c r="Q17" s="33" t="s">
        <v>89</v>
      </c>
      <c r="R17" s="13" t="n">
        <v>23934</v>
      </c>
    </row>
    <row r="18" customFormat="false" ht="42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90</v>
      </c>
      <c r="H18" s="28" t="n">
        <v>14060</v>
      </c>
      <c r="I18" s="17" t="s">
        <v>37</v>
      </c>
      <c r="J18" s="17" t="s">
        <v>38</v>
      </c>
      <c r="K18" s="17" t="s">
        <v>8</v>
      </c>
      <c r="L18" s="34" t="n">
        <v>14060</v>
      </c>
      <c r="M18" s="34" t="n">
        <v>14060</v>
      </c>
      <c r="N18" s="21" t="n">
        <v>3460500305570</v>
      </c>
      <c r="O18" s="22" t="s">
        <v>51</v>
      </c>
      <c r="P18" s="32" t="s">
        <v>91</v>
      </c>
      <c r="Q18" s="33" t="s">
        <v>89</v>
      </c>
      <c r="R18" s="13" t="n">
        <v>23934</v>
      </c>
    </row>
    <row r="19" customFormat="false" ht="21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42</v>
      </c>
      <c r="H19" s="28" t="n">
        <v>28527</v>
      </c>
      <c r="I19" s="17" t="s">
        <v>37</v>
      </c>
      <c r="J19" s="17" t="s">
        <v>38</v>
      </c>
      <c r="K19" s="17" t="s">
        <v>8</v>
      </c>
      <c r="L19" s="34" t="n">
        <v>28527</v>
      </c>
      <c r="M19" s="34" t="n">
        <v>28527</v>
      </c>
      <c r="N19" s="26" t="n">
        <v>3469900112220</v>
      </c>
      <c r="O19" s="27" t="s">
        <v>82</v>
      </c>
      <c r="P19" s="32" t="s">
        <v>92</v>
      </c>
      <c r="Q19" s="33" t="s">
        <v>89</v>
      </c>
      <c r="R19" s="13" t="n">
        <v>23934</v>
      </c>
    </row>
    <row r="20" customFormat="false" ht="42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93</v>
      </c>
      <c r="H20" s="28" t="n">
        <v>24000</v>
      </c>
      <c r="I20" s="17" t="s">
        <v>37</v>
      </c>
      <c r="J20" s="17" t="s">
        <v>38</v>
      </c>
      <c r="K20" s="17" t="s">
        <v>8</v>
      </c>
      <c r="L20" s="34" t="n">
        <v>24000</v>
      </c>
      <c r="M20" s="34" t="n">
        <v>24000</v>
      </c>
      <c r="N20" s="26" t="n">
        <v>3420900972875</v>
      </c>
      <c r="O20" s="35" t="s">
        <v>94</v>
      </c>
      <c r="P20" s="32" t="s">
        <v>95</v>
      </c>
      <c r="Q20" s="33" t="s">
        <v>89</v>
      </c>
      <c r="R20" s="13" t="n">
        <v>23934</v>
      </c>
    </row>
    <row r="21" customFormat="false" ht="21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96</v>
      </c>
      <c r="H21" s="28" t="n">
        <v>2740</v>
      </c>
      <c r="I21" s="17" t="s">
        <v>37</v>
      </c>
      <c r="J21" s="17" t="s">
        <v>38</v>
      </c>
      <c r="K21" s="17" t="s">
        <v>8</v>
      </c>
      <c r="L21" s="34" t="n">
        <v>2740</v>
      </c>
      <c r="M21" s="34" t="n">
        <v>2740</v>
      </c>
      <c r="N21" s="21" t="n">
        <v>3469900069081</v>
      </c>
      <c r="O21" s="22" t="s">
        <v>48</v>
      </c>
      <c r="P21" s="32" t="s">
        <v>97</v>
      </c>
      <c r="Q21" s="33" t="s">
        <v>89</v>
      </c>
      <c r="R21" s="13" t="n">
        <v>23934</v>
      </c>
    </row>
    <row r="22" customFormat="false" ht="42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98</v>
      </c>
      <c r="H22" s="28" t="n">
        <v>27000</v>
      </c>
      <c r="I22" s="17" t="s">
        <v>37</v>
      </c>
      <c r="J22" s="17" t="s">
        <v>38</v>
      </c>
      <c r="K22" s="17" t="s">
        <v>8</v>
      </c>
      <c r="L22" s="34" t="n">
        <v>27000</v>
      </c>
      <c r="M22" s="34" t="n">
        <v>27000</v>
      </c>
      <c r="N22" s="26" t="n">
        <v>1460700202115</v>
      </c>
      <c r="O22" s="35" t="s">
        <v>99</v>
      </c>
      <c r="P22" s="32" t="s">
        <v>100</v>
      </c>
      <c r="Q22" s="33" t="s">
        <v>89</v>
      </c>
      <c r="R22" s="13" t="s">
        <v>101</v>
      </c>
    </row>
    <row r="23" customFormat="false" ht="21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96</v>
      </c>
      <c r="H23" s="28" t="n">
        <v>2460</v>
      </c>
      <c r="I23" s="17" t="s">
        <v>37</v>
      </c>
      <c r="J23" s="17" t="s">
        <v>38</v>
      </c>
      <c r="K23" s="17" t="s">
        <v>8</v>
      </c>
      <c r="L23" s="34" t="n">
        <v>2460</v>
      </c>
      <c r="M23" s="34" t="n">
        <v>2460</v>
      </c>
      <c r="N23" s="21" t="n">
        <v>3469900069081</v>
      </c>
      <c r="O23" s="22" t="s">
        <v>48</v>
      </c>
      <c r="P23" s="32" t="s">
        <v>102</v>
      </c>
      <c r="Q23" s="24" t="n">
        <v>23843</v>
      </c>
      <c r="R23" s="13" t="n">
        <v>24057</v>
      </c>
    </row>
    <row r="24" customFormat="false" ht="21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103</v>
      </c>
      <c r="H24" s="28" t="n">
        <v>8570</v>
      </c>
      <c r="I24" s="17" t="s">
        <v>37</v>
      </c>
      <c r="J24" s="17" t="s">
        <v>38</v>
      </c>
      <c r="K24" s="17" t="s">
        <v>8</v>
      </c>
      <c r="L24" s="34" t="n">
        <v>8570</v>
      </c>
      <c r="M24" s="34" t="n">
        <v>8570</v>
      </c>
      <c r="N24" s="21" t="n">
        <v>3400300095059</v>
      </c>
      <c r="O24" s="17" t="s">
        <v>104</v>
      </c>
      <c r="P24" s="32" t="s">
        <v>105</v>
      </c>
      <c r="Q24" s="24" t="n">
        <v>23843</v>
      </c>
      <c r="R24" s="13" t="n">
        <v>24057</v>
      </c>
    </row>
    <row r="25" customFormat="false" ht="21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106</v>
      </c>
      <c r="H25" s="28" t="n">
        <v>1500</v>
      </c>
      <c r="I25" s="17" t="s">
        <v>37</v>
      </c>
      <c r="J25" s="17" t="s">
        <v>38</v>
      </c>
      <c r="K25" s="17" t="s">
        <v>8</v>
      </c>
      <c r="L25" s="34" t="n">
        <v>1500</v>
      </c>
      <c r="M25" s="34" t="n">
        <v>1500</v>
      </c>
      <c r="N25" s="21" t="n">
        <v>3400300095059</v>
      </c>
      <c r="O25" s="17" t="s">
        <v>104</v>
      </c>
      <c r="P25" s="32" t="s">
        <v>107</v>
      </c>
      <c r="Q25" s="24" t="n">
        <v>23843</v>
      </c>
      <c r="R25" s="13" t="n">
        <v>24057</v>
      </c>
    </row>
    <row r="26" customFormat="false" ht="21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108</v>
      </c>
      <c r="H26" s="28" t="n">
        <v>6720</v>
      </c>
      <c r="I26" s="17" t="s">
        <v>37</v>
      </c>
      <c r="J26" s="17" t="s">
        <v>38</v>
      </c>
      <c r="K26" s="17" t="s">
        <v>8</v>
      </c>
      <c r="L26" s="34" t="n">
        <v>6720</v>
      </c>
      <c r="M26" s="34" t="n">
        <v>6720</v>
      </c>
      <c r="N26" s="21" t="n">
        <v>3400300095059</v>
      </c>
      <c r="O26" s="17" t="s">
        <v>104</v>
      </c>
      <c r="P26" s="32" t="s">
        <v>109</v>
      </c>
      <c r="Q26" s="24" t="n">
        <v>23843</v>
      </c>
      <c r="R26" s="13" t="n">
        <v>24057</v>
      </c>
    </row>
    <row r="27" customFormat="false" ht="21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110</v>
      </c>
      <c r="H27" s="28" t="n">
        <v>7440</v>
      </c>
      <c r="I27" s="17" t="s">
        <v>37</v>
      </c>
      <c r="J27" s="17" t="s">
        <v>38</v>
      </c>
      <c r="K27" s="17" t="s">
        <v>8</v>
      </c>
      <c r="L27" s="34" t="n">
        <v>7440</v>
      </c>
      <c r="M27" s="34" t="n">
        <v>7440</v>
      </c>
      <c r="N27" s="30" t="n">
        <v>3469900150580</v>
      </c>
      <c r="O27" s="35" t="s">
        <v>87</v>
      </c>
      <c r="P27" s="32" t="s">
        <v>111</v>
      </c>
      <c r="Q27" s="24" t="s">
        <v>68</v>
      </c>
      <c r="R27" s="13" t="n">
        <v>23812</v>
      </c>
    </row>
    <row r="28" customFormat="false" ht="42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112</v>
      </c>
      <c r="H28" s="36" t="n">
        <v>13974.16</v>
      </c>
      <c r="I28" s="17" t="s">
        <v>37</v>
      </c>
      <c r="J28" s="17" t="s">
        <v>38</v>
      </c>
      <c r="K28" s="17" t="s">
        <v>8</v>
      </c>
      <c r="L28" s="37" t="n">
        <v>13974.16</v>
      </c>
      <c r="M28" s="37" t="n">
        <v>13974.16</v>
      </c>
      <c r="N28" s="21" t="n">
        <v>107551000029</v>
      </c>
      <c r="O28" s="35" t="s">
        <v>39</v>
      </c>
      <c r="P28" s="32" t="s">
        <v>113</v>
      </c>
      <c r="Q28" s="24" t="n">
        <v>23843</v>
      </c>
      <c r="R28" s="13" t="n">
        <v>24057</v>
      </c>
    </row>
    <row r="29" customFormat="false" ht="42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8" t="s">
        <v>42</v>
      </c>
      <c r="H29" s="28" t="n">
        <v>20396</v>
      </c>
      <c r="I29" s="17" t="s">
        <v>37</v>
      </c>
      <c r="J29" s="17" t="s">
        <v>38</v>
      </c>
      <c r="K29" s="17" t="s">
        <v>8</v>
      </c>
      <c r="L29" s="34" t="n">
        <v>20396</v>
      </c>
      <c r="M29" s="34" t="n">
        <v>20396</v>
      </c>
      <c r="N29" s="21" t="n">
        <v>107551000029</v>
      </c>
      <c r="O29" s="35" t="s">
        <v>39</v>
      </c>
      <c r="P29" s="32" t="s">
        <v>114</v>
      </c>
      <c r="Q29" s="24" t="s">
        <v>115</v>
      </c>
      <c r="R29" s="13" t="n">
        <v>24057</v>
      </c>
    </row>
    <row r="30" customFormat="false" ht="21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116</v>
      </c>
      <c r="H30" s="28" t="n">
        <v>294000</v>
      </c>
      <c r="I30" s="17" t="s">
        <v>37</v>
      </c>
      <c r="J30" s="17" t="s">
        <v>38</v>
      </c>
      <c r="K30" s="17" t="s">
        <v>8</v>
      </c>
      <c r="L30" s="34" t="n">
        <v>294000</v>
      </c>
      <c r="M30" s="34" t="n">
        <v>294000</v>
      </c>
      <c r="N30" s="26" t="n">
        <v>3460300752751</v>
      </c>
      <c r="O30" s="35" t="s">
        <v>117</v>
      </c>
      <c r="P30" s="32" t="s">
        <v>118</v>
      </c>
      <c r="Q30" s="24" t="n">
        <v>23996</v>
      </c>
      <c r="R30" s="13" t="n">
        <v>24443</v>
      </c>
    </row>
    <row r="31" customFormat="false" ht="21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119</v>
      </c>
      <c r="H31" s="28" t="n">
        <v>1500</v>
      </c>
      <c r="I31" s="17" t="s">
        <v>37</v>
      </c>
      <c r="J31" s="17" t="s">
        <v>38</v>
      </c>
      <c r="K31" s="17" t="s">
        <v>8</v>
      </c>
      <c r="L31" s="34" t="n">
        <v>1500</v>
      </c>
      <c r="M31" s="34" t="n">
        <v>1500</v>
      </c>
      <c r="N31" s="26" t="n">
        <v>3460700203975</v>
      </c>
      <c r="O31" s="35" t="s">
        <v>120</v>
      </c>
      <c r="P31" s="32" t="s">
        <v>121</v>
      </c>
      <c r="Q31" s="24" t="n">
        <v>23996</v>
      </c>
      <c r="R31" s="13" t="s">
        <v>122</v>
      </c>
    </row>
    <row r="32" customFormat="false" ht="21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112</v>
      </c>
      <c r="H32" s="28" t="n">
        <v>25529</v>
      </c>
      <c r="I32" s="17" t="s">
        <v>37</v>
      </c>
      <c r="J32" s="17" t="s">
        <v>38</v>
      </c>
      <c r="K32" s="17" t="s">
        <v>8</v>
      </c>
      <c r="L32" s="34" t="n">
        <v>25529</v>
      </c>
      <c r="M32" s="34" t="n">
        <v>25529</v>
      </c>
      <c r="N32" s="21" t="n">
        <v>3469900073976</v>
      </c>
      <c r="O32" s="35" t="s">
        <v>123</v>
      </c>
      <c r="P32" s="32" t="s">
        <v>124</v>
      </c>
      <c r="Q32" s="24" t="n">
        <v>23996</v>
      </c>
      <c r="R32" s="13" t="s">
        <v>122</v>
      </c>
    </row>
    <row r="33" customFormat="false" ht="21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125</v>
      </c>
      <c r="H33" s="28" t="n">
        <v>2000</v>
      </c>
      <c r="I33" s="17" t="s">
        <v>37</v>
      </c>
      <c r="J33" s="17" t="s">
        <v>38</v>
      </c>
      <c r="K33" s="17" t="s">
        <v>8</v>
      </c>
      <c r="L33" s="34" t="n">
        <v>2000</v>
      </c>
      <c r="M33" s="34" t="n">
        <v>2000</v>
      </c>
      <c r="N33" s="26" t="n">
        <v>3460700228412</v>
      </c>
      <c r="O33" s="35" t="s">
        <v>126</v>
      </c>
      <c r="P33" s="32" t="s">
        <v>127</v>
      </c>
      <c r="Q33" s="24" t="n">
        <v>23996</v>
      </c>
      <c r="R33" s="13" t="s">
        <v>122</v>
      </c>
    </row>
    <row r="34" customFormat="false" ht="21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128</v>
      </c>
      <c r="H34" s="28" t="n">
        <v>14310</v>
      </c>
      <c r="I34" s="17" t="s">
        <v>37</v>
      </c>
      <c r="J34" s="17" t="s">
        <v>38</v>
      </c>
      <c r="K34" s="17" t="s">
        <v>8</v>
      </c>
      <c r="L34" s="34" t="n">
        <v>14310</v>
      </c>
      <c r="M34" s="34" t="n">
        <v>14310</v>
      </c>
      <c r="N34" s="21" t="n">
        <v>3469900157274</v>
      </c>
      <c r="O34" s="35" t="s">
        <v>66</v>
      </c>
      <c r="P34" s="32" t="s">
        <v>129</v>
      </c>
      <c r="Q34" s="24" t="n">
        <v>23996</v>
      </c>
      <c r="R34" s="13" t="s">
        <v>130</v>
      </c>
    </row>
    <row r="35" customFormat="false" ht="21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50</v>
      </c>
      <c r="H35" s="28" t="n">
        <v>9658</v>
      </c>
      <c r="I35" s="17" t="s">
        <v>37</v>
      </c>
      <c r="J35" s="17" t="s">
        <v>38</v>
      </c>
      <c r="K35" s="17" t="s">
        <v>8</v>
      </c>
      <c r="L35" s="34" t="n">
        <v>9658</v>
      </c>
      <c r="M35" s="34" t="n">
        <v>9658</v>
      </c>
      <c r="N35" s="21" t="n">
        <v>125560022747</v>
      </c>
      <c r="O35" s="17" t="s">
        <v>73</v>
      </c>
      <c r="P35" s="32" t="s">
        <v>131</v>
      </c>
      <c r="Q35" s="24" t="s">
        <v>132</v>
      </c>
      <c r="R35" s="13" t="s">
        <v>122</v>
      </c>
    </row>
    <row r="36" customFormat="false" ht="21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54</v>
      </c>
      <c r="H36" s="28" t="n">
        <v>750</v>
      </c>
      <c r="I36" s="17" t="s">
        <v>37</v>
      </c>
      <c r="J36" s="17" t="s">
        <v>38</v>
      </c>
      <c r="K36" s="17" t="s">
        <v>8</v>
      </c>
      <c r="L36" s="34" t="n">
        <v>750</v>
      </c>
      <c r="M36" s="34" t="n">
        <v>750</v>
      </c>
      <c r="N36" s="21" t="n">
        <v>3460500305570</v>
      </c>
      <c r="O36" s="22" t="s">
        <v>51</v>
      </c>
      <c r="P36" s="32" t="s">
        <v>133</v>
      </c>
      <c r="Q36" s="24" t="s">
        <v>132</v>
      </c>
      <c r="R36" s="13" t="s">
        <v>134</v>
      </c>
    </row>
    <row r="37" customFormat="false" ht="21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8" t="s">
        <v>135</v>
      </c>
      <c r="H37" s="28" t="n">
        <v>10000</v>
      </c>
      <c r="I37" s="17" t="s">
        <v>37</v>
      </c>
      <c r="J37" s="17" t="s">
        <v>38</v>
      </c>
      <c r="K37" s="17" t="s">
        <v>8</v>
      </c>
      <c r="L37" s="34" t="n">
        <v>10000</v>
      </c>
      <c r="M37" s="34" t="n">
        <v>10000</v>
      </c>
      <c r="N37" s="26" t="n">
        <v>3460700414453</v>
      </c>
      <c r="O37" s="35" t="s">
        <v>136</v>
      </c>
      <c r="P37" s="32" t="s">
        <v>137</v>
      </c>
      <c r="Q37" s="33" t="s">
        <v>132</v>
      </c>
      <c r="R37" s="13" t="s">
        <v>134</v>
      </c>
    </row>
    <row r="38" customFormat="false" ht="21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138</v>
      </c>
      <c r="H38" s="28" t="n">
        <v>3100</v>
      </c>
      <c r="I38" s="17" t="s">
        <v>37</v>
      </c>
      <c r="J38" s="17" t="s">
        <v>38</v>
      </c>
      <c r="K38" s="17" t="s">
        <v>8</v>
      </c>
      <c r="L38" s="34" t="n">
        <v>3100</v>
      </c>
      <c r="M38" s="34" t="n">
        <v>3100</v>
      </c>
      <c r="N38" s="26" t="n">
        <v>3460700135384</v>
      </c>
      <c r="O38" s="35" t="s">
        <v>139</v>
      </c>
      <c r="P38" s="32" t="s">
        <v>140</v>
      </c>
      <c r="Q38" s="33" t="s">
        <v>141</v>
      </c>
      <c r="R38" s="13" t="s">
        <v>142</v>
      </c>
    </row>
    <row r="39" customFormat="false" ht="21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143</v>
      </c>
      <c r="H39" s="28" t="n">
        <v>740</v>
      </c>
      <c r="I39" s="17" t="s">
        <v>37</v>
      </c>
      <c r="J39" s="17" t="s">
        <v>38</v>
      </c>
      <c r="K39" s="17" t="s">
        <v>8</v>
      </c>
      <c r="L39" s="34" t="n">
        <v>740</v>
      </c>
      <c r="M39" s="34" t="n">
        <v>740</v>
      </c>
      <c r="N39" s="21" t="n">
        <v>3400300095059</v>
      </c>
      <c r="O39" s="35" t="s">
        <v>104</v>
      </c>
      <c r="P39" s="32" t="s">
        <v>144</v>
      </c>
      <c r="Q39" s="33" t="s">
        <v>132</v>
      </c>
      <c r="R39" s="13" t="s">
        <v>134</v>
      </c>
    </row>
    <row r="40" customFormat="false" ht="75.75" hidden="false" customHeight="false" outlineLevel="0" collapsed="false">
      <c r="A40" s="38" t="n">
        <v>2566</v>
      </c>
      <c r="B40" s="39" t="s">
        <v>31</v>
      </c>
      <c r="C40" s="39" t="s">
        <v>32</v>
      </c>
      <c r="D40" s="17" t="s">
        <v>33</v>
      </c>
      <c r="E40" s="39" t="s">
        <v>34</v>
      </c>
      <c r="F40" s="39" t="s">
        <v>35</v>
      </c>
      <c r="G40" s="40" t="s">
        <v>145</v>
      </c>
      <c r="H40" s="41" t="n">
        <v>4259000</v>
      </c>
      <c r="I40" s="42" t="s">
        <v>146</v>
      </c>
      <c r="J40" s="39" t="s">
        <v>38</v>
      </c>
      <c r="K40" s="39" t="s">
        <v>6</v>
      </c>
      <c r="L40" s="43" t="n">
        <v>4259000</v>
      </c>
      <c r="M40" s="43" t="n">
        <v>4259000</v>
      </c>
      <c r="N40" s="30" t="n">
        <v>3469900112165</v>
      </c>
      <c r="O40" s="44" t="s">
        <v>147</v>
      </c>
      <c r="P40" s="45" t="s">
        <v>148</v>
      </c>
      <c r="Q40" s="46" t="s">
        <v>149</v>
      </c>
      <c r="R40" s="47" t="n">
        <v>24447</v>
      </c>
    </row>
    <row r="41" customFormat="false" ht="37.5" hidden="false" customHeight="false" outlineLevel="0" collapsed="false">
      <c r="A41" s="38" t="n">
        <v>2566</v>
      </c>
      <c r="B41" s="39" t="s">
        <v>31</v>
      </c>
      <c r="C41" s="39" t="s">
        <v>32</v>
      </c>
      <c r="D41" s="17" t="s">
        <v>33</v>
      </c>
      <c r="E41" s="39" t="s">
        <v>34</v>
      </c>
      <c r="F41" s="39" t="s">
        <v>35</v>
      </c>
      <c r="G41" s="48" t="s">
        <v>150</v>
      </c>
      <c r="H41" s="41" t="n">
        <v>22000</v>
      </c>
      <c r="I41" s="39" t="s">
        <v>37</v>
      </c>
      <c r="J41" s="39" t="s">
        <v>38</v>
      </c>
      <c r="K41" s="39" t="s">
        <v>8</v>
      </c>
      <c r="L41" s="43" t="n">
        <v>22000</v>
      </c>
      <c r="M41" s="43" t="n">
        <v>22000</v>
      </c>
      <c r="N41" s="21" t="n">
        <v>125560022747</v>
      </c>
      <c r="O41" s="17" t="s">
        <v>73</v>
      </c>
      <c r="P41" s="45" t="s">
        <v>151</v>
      </c>
      <c r="Q41" s="49" t="n">
        <v>23966</v>
      </c>
      <c r="R41" s="47" t="s">
        <v>152</v>
      </c>
    </row>
    <row r="42" customFormat="false" ht="101.25" hidden="false" customHeight="false" outlineLevel="0" collapsed="false">
      <c r="A42" s="38" t="n">
        <v>2566</v>
      </c>
      <c r="B42" s="39" t="s">
        <v>31</v>
      </c>
      <c r="C42" s="39" t="s">
        <v>32</v>
      </c>
      <c r="D42" s="17" t="s">
        <v>33</v>
      </c>
      <c r="E42" s="39" t="s">
        <v>34</v>
      </c>
      <c r="F42" s="39" t="s">
        <v>35</v>
      </c>
      <c r="G42" s="50" t="s">
        <v>153</v>
      </c>
      <c r="H42" s="41" t="n">
        <v>373000</v>
      </c>
      <c r="I42" s="39" t="s">
        <v>37</v>
      </c>
      <c r="J42" s="39" t="s">
        <v>38</v>
      </c>
      <c r="K42" s="39" t="s">
        <v>8</v>
      </c>
      <c r="L42" s="43" t="n">
        <v>373000</v>
      </c>
      <c r="M42" s="43" t="n">
        <v>373000</v>
      </c>
      <c r="N42" s="30" t="n">
        <v>443562000525</v>
      </c>
      <c r="O42" s="44" t="s">
        <v>154</v>
      </c>
      <c r="P42" s="45" t="s">
        <v>155</v>
      </c>
      <c r="Q42" s="46" t="s">
        <v>156</v>
      </c>
      <c r="R42" s="47" t="s">
        <v>157</v>
      </c>
    </row>
    <row r="43" customFormat="false" ht="58.5" hidden="false" customHeight="false" outlineLevel="0" collapsed="false">
      <c r="A43" s="38" t="n">
        <v>2566</v>
      </c>
      <c r="B43" s="39" t="s">
        <v>31</v>
      </c>
      <c r="C43" s="39" t="s">
        <v>32</v>
      </c>
      <c r="D43" s="17" t="s">
        <v>33</v>
      </c>
      <c r="E43" s="39" t="s">
        <v>34</v>
      </c>
      <c r="F43" s="39" t="s">
        <v>35</v>
      </c>
      <c r="G43" s="51" t="s">
        <v>158</v>
      </c>
      <c r="H43" s="41" t="n">
        <v>121000</v>
      </c>
      <c r="I43" s="39" t="s">
        <v>37</v>
      </c>
      <c r="J43" s="39" t="s">
        <v>38</v>
      </c>
      <c r="K43" s="39" t="s">
        <v>8</v>
      </c>
      <c r="L43" s="43" t="n">
        <v>121000</v>
      </c>
      <c r="M43" s="43" t="n">
        <v>121000</v>
      </c>
      <c r="N43" s="30" t="n">
        <v>443562000525</v>
      </c>
      <c r="O43" s="44" t="s">
        <v>154</v>
      </c>
      <c r="P43" s="45" t="s">
        <v>159</v>
      </c>
      <c r="Q43" s="46" t="s">
        <v>156</v>
      </c>
      <c r="R43" s="47" t="s">
        <v>160</v>
      </c>
    </row>
    <row r="44" customFormat="false" ht="21" hidden="false" customHeight="false" outlineLevel="0" collapsed="false">
      <c r="A44" s="38" t="n">
        <v>2566</v>
      </c>
      <c r="B44" s="39" t="s">
        <v>31</v>
      </c>
      <c r="C44" s="39" t="s">
        <v>32</v>
      </c>
      <c r="D44" s="17" t="s">
        <v>33</v>
      </c>
      <c r="E44" s="39" t="s">
        <v>34</v>
      </c>
      <c r="F44" s="39" t="s">
        <v>35</v>
      </c>
      <c r="G44" s="51" t="s">
        <v>161</v>
      </c>
      <c r="H44" s="41" t="n">
        <v>3500</v>
      </c>
      <c r="I44" s="39" t="s">
        <v>37</v>
      </c>
      <c r="J44" s="39" t="s">
        <v>38</v>
      </c>
      <c r="K44" s="39" t="s">
        <v>8</v>
      </c>
      <c r="L44" s="43" t="n">
        <v>3500</v>
      </c>
      <c r="M44" s="43" t="n">
        <v>3500</v>
      </c>
      <c r="N44" s="26" t="n">
        <v>3420900972875</v>
      </c>
      <c r="O44" s="35" t="s">
        <v>94</v>
      </c>
      <c r="P44" s="45" t="s">
        <v>162</v>
      </c>
      <c r="Q44" s="46" t="s">
        <v>163</v>
      </c>
      <c r="R44" s="47" t="s">
        <v>164</v>
      </c>
    </row>
    <row r="45" customFormat="false" ht="40.5" hidden="false" customHeight="false" outlineLevel="0" collapsed="false">
      <c r="A45" s="38" t="n">
        <v>2566</v>
      </c>
      <c r="B45" s="39" t="s">
        <v>31</v>
      </c>
      <c r="C45" s="39" t="s">
        <v>32</v>
      </c>
      <c r="D45" s="17" t="s">
        <v>33</v>
      </c>
      <c r="E45" s="39" t="s">
        <v>34</v>
      </c>
      <c r="F45" s="39" t="s">
        <v>35</v>
      </c>
      <c r="G45" s="50" t="s">
        <v>165</v>
      </c>
      <c r="H45" s="41" t="n">
        <v>86000</v>
      </c>
      <c r="I45" s="39" t="s">
        <v>37</v>
      </c>
      <c r="J45" s="39" t="s">
        <v>38</v>
      </c>
      <c r="K45" s="39" t="s">
        <v>8</v>
      </c>
      <c r="L45" s="43" t="n">
        <v>86000</v>
      </c>
      <c r="M45" s="43" t="n">
        <v>86000</v>
      </c>
      <c r="N45" s="21" t="n">
        <v>3460700089048</v>
      </c>
      <c r="O45" s="17" t="s">
        <v>166</v>
      </c>
      <c r="P45" s="45" t="s">
        <v>167</v>
      </c>
      <c r="Q45" s="46" t="s">
        <v>163</v>
      </c>
      <c r="R45" s="47" t="s">
        <v>168</v>
      </c>
    </row>
    <row r="46" customFormat="false" ht="81" hidden="false" customHeight="false" outlineLevel="0" collapsed="false">
      <c r="A46" s="38" t="n">
        <v>2566</v>
      </c>
      <c r="B46" s="39" t="s">
        <v>31</v>
      </c>
      <c r="C46" s="39" t="s">
        <v>32</v>
      </c>
      <c r="D46" s="17" t="s">
        <v>33</v>
      </c>
      <c r="E46" s="39" t="s">
        <v>34</v>
      </c>
      <c r="F46" s="39" t="s">
        <v>35</v>
      </c>
      <c r="G46" s="50" t="s">
        <v>169</v>
      </c>
      <c r="H46" s="41" t="n">
        <v>15000</v>
      </c>
      <c r="I46" s="39" t="s">
        <v>37</v>
      </c>
      <c r="J46" s="39" t="s">
        <v>38</v>
      </c>
      <c r="K46" s="39" t="s">
        <v>8</v>
      </c>
      <c r="L46" s="43" t="n">
        <v>15000</v>
      </c>
      <c r="M46" s="43" t="n">
        <v>15000</v>
      </c>
      <c r="N46" s="30" t="n">
        <v>443562000525</v>
      </c>
      <c r="O46" s="44" t="s">
        <v>154</v>
      </c>
      <c r="P46" s="45" t="s">
        <v>170</v>
      </c>
      <c r="Q46" s="33" t="s">
        <v>156</v>
      </c>
      <c r="R46" s="13" t="s">
        <v>160</v>
      </c>
    </row>
    <row r="47" customFormat="false" ht="21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52" t="s">
        <v>171</v>
      </c>
      <c r="H47" s="53" t="n">
        <v>6890</v>
      </c>
      <c r="I47" s="17" t="s">
        <v>37</v>
      </c>
      <c r="J47" s="17" t="s">
        <v>38</v>
      </c>
      <c r="K47" s="17" t="s">
        <v>8</v>
      </c>
      <c r="L47" s="54" t="n">
        <v>6890</v>
      </c>
      <c r="M47" s="54" t="n">
        <v>6890</v>
      </c>
      <c r="N47" s="21" t="n">
        <v>3460500305570</v>
      </c>
      <c r="O47" s="22" t="s">
        <v>51</v>
      </c>
      <c r="P47" s="32" t="s">
        <v>172</v>
      </c>
      <c r="Q47" s="33" t="s">
        <v>156</v>
      </c>
      <c r="R47" s="13" t="s">
        <v>173</v>
      </c>
    </row>
    <row r="48" customFormat="false" ht="21.75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55" t="s">
        <v>174</v>
      </c>
      <c r="H48" s="29" t="n">
        <v>2340</v>
      </c>
      <c r="I48" s="17" t="s">
        <v>37</v>
      </c>
      <c r="J48" s="17" t="s">
        <v>38</v>
      </c>
      <c r="K48" s="17" t="s">
        <v>8</v>
      </c>
      <c r="L48" s="29" t="n">
        <v>2340</v>
      </c>
      <c r="M48" s="29" t="n">
        <v>2340</v>
      </c>
      <c r="N48" s="26" t="n">
        <v>3460700051113</v>
      </c>
      <c r="O48" s="27" t="s">
        <v>57</v>
      </c>
      <c r="P48" s="32" t="s">
        <v>175</v>
      </c>
      <c r="Q48" s="33" t="s">
        <v>149</v>
      </c>
      <c r="R48" s="13" t="s">
        <v>176</v>
      </c>
    </row>
    <row r="49" customFormat="false" ht="21.75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56" t="s">
        <v>177</v>
      </c>
      <c r="H49" s="29" t="n">
        <v>7000</v>
      </c>
      <c r="I49" s="17" t="s">
        <v>37</v>
      </c>
      <c r="J49" s="17" t="s">
        <v>38</v>
      </c>
      <c r="K49" s="17" t="s">
        <v>8</v>
      </c>
      <c r="L49" s="29" t="n">
        <v>7000</v>
      </c>
      <c r="M49" s="29" t="n">
        <v>7000</v>
      </c>
      <c r="N49" s="21" t="n">
        <v>3460500305570</v>
      </c>
      <c r="O49" s="22" t="s">
        <v>51</v>
      </c>
      <c r="P49" s="32" t="s">
        <v>178</v>
      </c>
      <c r="Q49" s="33" t="s">
        <v>156</v>
      </c>
      <c r="R49" s="13" t="s">
        <v>179</v>
      </c>
    </row>
    <row r="50" customFormat="false" ht="21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52" t="s">
        <v>180</v>
      </c>
      <c r="H50" s="29" t="n">
        <v>4580</v>
      </c>
      <c r="I50" s="17" t="s">
        <v>37</v>
      </c>
      <c r="J50" s="17" t="s">
        <v>38</v>
      </c>
      <c r="K50" s="17" t="s">
        <v>8</v>
      </c>
      <c r="L50" s="29" t="n">
        <v>4580</v>
      </c>
      <c r="M50" s="29" t="n">
        <v>4580</v>
      </c>
      <c r="N50" s="21" t="n">
        <v>3460500305570</v>
      </c>
      <c r="O50" s="22" t="s">
        <v>51</v>
      </c>
      <c r="P50" s="32" t="s">
        <v>181</v>
      </c>
      <c r="Q50" s="33" t="s">
        <v>156</v>
      </c>
      <c r="R50" s="13" t="s">
        <v>179</v>
      </c>
    </row>
    <row r="51" customFormat="false" ht="21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55" t="s">
        <v>182</v>
      </c>
      <c r="H51" s="29" t="n">
        <v>2025</v>
      </c>
      <c r="I51" s="17" t="s">
        <v>37</v>
      </c>
      <c r="J51" s="17" t="s">
        <v>38</v>
      </c>
      <c r="K51" s="17" t="s">
        <v>8</v>
      </c>
      <c r="L51" s="29" t="n">
        <v>2025</v>
      </c>
      <c r="M51" s="29" t="n">
        <v>2025</v>
      </c>
      <c r="N51" s="21" t="n">
        <v>3400300095059</v>
      </c>
      <c r="O51" s="17" t="s">
        <v>104</v>
      </c>
      <c r="P51" s="32" t="s">
        <v>183</v>
      </c>
      <c r="Q51" s="33" t="s">
        <v>156</v>
      </c>
      <c r="R51" s="13" t="s">
        <v>179</v>
      </c>
    </row>
    <row r="52" customFormat="false" ht="21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55" t="s">
        <v>184</v>
      </c>
      <c r="H52" s="29" t="n">
        <v>3876</v>
      </c>
      <c r="I52" s="17" t="s">
        <v>37</v>
      </c>
      <c r="J52" s="17" t="s">
        <v>38</v>
      </c>
      <c r="K52" s="17" t="s">
        <v>8</v>
      </c>
      <c r="L52" s="29" t="n">
        <v>3876</v>
      </c>
      <c r="M52" s="29" t="n">
        <v>3876</v>
      </c>
      <c r="N52" s="30" t="n">
        <v>3460700414453</v>
      </c>
      <c r="O52" s="27" t="s">
        <v>136</v>
      </c>
      <c r="P52" s="32" t="s">
        <v>185</v>
      </c>
      <c r="Q52" s="33" t="s">
        <v>156</v>
      </c>
      <c r="R52" s="13" t="s">
        <v>179</v>
      </c>
    </row>
    <row r="53" customFormat="false" ht="57" hidden="false" customHeight="false" outlineLevel="0" collapsed="false">
      <c r="A53" s="38" t="n">
        <v>2566</v>
      </c>
      <c r="B53" s="39" t="s">
        <v>31</v>
      </c>
      <c r="C53" s="39" t="s">
        <v>32</v>
      </c>
      <c r="D53" s="17" t="s">
        <v>33</v>
      </c>
      <c r="E53" s="39" t="s">
        <v>34</v>
      </c>
      <c r="F53" s="39" t="s">
        <v>35</v>
      </c>
      <c r="G53" s="57" t="s">
        <v>186</v>
      </c>
      <c r="H53" s="54" t="n">
        <v>66600</v>
      </c>
      <c r="I53" s="17" t="s">
        <v>37</v>
      </c>
      <c r="J53" s="17" t="s">
        <v>38</v>
      </c>
      <c r="K53" s="17" t="s">
        <v>8</v>
      </c>
      <c r="L53" s="29" t="n">
        <v>66600</v>
      </c>
      <c r="M53" s="29" t="n">
        <v>66600</v>
      </c>
      <c r="N53" s="30" t="n">
        <v>3409900627564</v>
      </c>
      <c r="O53" s="27" t="s">
        <v>187</v>
      </c>
      <c r="P53" s="32" t="s">
        <v>188</v>
      </c>
      <c r="Q53" s="33" t="s">
        <v>189</v>
      </c>
      <c r="R53" s="13" t="s">
        <v>190</v>
      </c>
    </row>
    <row r="54" customFormat="false" ht="21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52" t="s">
        <v>191</v>
      </c>
      <c r="H54" s="29" t="n">
        <v>9250</v>
      </c>
      <c r="I54" s="17" t="s">
        <v>37</v>
      </c>
      <c r="J54" s="17" t="s">
        <v>38</v>
      </c>
      <c r="K54" s="17" t="s">
        <v>8</v>
      </c>
      <c r="L54" s="29" t="n">
        <v>9250</v>
      </c>
      <c r="M54" s="29" t="n">
        <v>9250</v>
      </c>
      <c r="N54" s="30" t="n">
        <v>3460700048201</v>
      </c>
      <c r="O54" s="27" t="s">
        <v>192</v>
      </c>
      <c r="P54" s="32" t="s">
        <v>193</v>
      </c>
      <c r="Q54" s="33" t="s">
        <v>149</v>
      </c>
      <c r="R54" s="13" t="s">
        <v>168</v>
      </c>
    </row>
    <row r="55" customFormat="false" ht="21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52" t="s">
        <v>194</v>
      </c>
      <c r="H55" s="29" t="n">
        <v>6100</v>
      </c>
      <c r="I55" s="17" t="s">
        <v>37</v>
      </c>
      <c r="J55" s="17" t="s">
        <v>38</v>
      </c>
      <c r="K55" s="17" t="s">
        <v>8</v>
      </c>
      <c r="L55" s="29" t="n">
        <v>6100</v>
      </c>
      <c r="M55" s="29" t="n">
        <v>6100</v>
      </c>
      <c r="N55" s="21" t="n">
        <v>3460700089048</v>
      </c>
      <c r="O55" s="27" t="s">
        <v>166</v>
      </c>
      <c r="P55" s="32" t="s">
        <v>195</v>
      </c>
      <c r="Q55" s="33" t="s">
        <v>196</v>
      </c>
      <c r="R55" s="13" t="s">
        <v>168</v>
      </c>
    </row>
    <row r="56" customFormat="false" ht="21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55" t="s">
        <v>197</v>
      </c>
      <c r="H56" s="29" t="n">
        <v>738</v>
      </c>
      <c r="I56" s="17" t="s">
        <v>37</v>
      </c>
      <c r="J56" s="17" t="s">
        <v>38</v>
      </c>
      <c r="K56" s="17" t="s">
        <v>8</v>
      </c>
      <c r="L56" s="29" t="n">
        <v>738</v>
      </c>
      <c r="M56" s="29" t="n">
        <v>738</v>
      </c>
      <c r="N56" s="21" t="n">
        <v>3469900069081</v>
      </c>
      <c r="O56" s="27" t="s">
        <v>48</v>
      </c>
      <c r="P56" s="32" t="n">
        <v>65127399680</v>
      </c>
      <c r="Q56" s="33"/>
    </row>
    <row r="57" customFormat="false" ht="42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52" t="s">
        <v>198</v>
      </c>
      <c r="H57" s="54" t="n">
        <v>23840</v>
      </c>
      <c r="I57" s="17" t="s">
        <v>37</v>
      </c>
      <c r="J57" s="17" t="s">
        <v>38</v>
      </c>
      <c r="K57" s="17" t="s">
        <v>8</v>
      </c>
      <c r="L57" s="29" t="n">
        <v>23840</v>
      </c>
      <c r="M57" s="29" t="n">
        <v>23840</v>
      </c>
      <c r="N57" s="21" t="n">
        <v>3460500305570</v>
      </c>
      <c r="O57" s="27" t="s">
        <v>51</v>
      </c>
      <c r="P57" s="32" t="s">
        <v>199</v>
      </c>
      <c r="Q57" s="33" t="s">
        <v>189</v>
      </c>
      <c r="R57" s="13" t="s">
        <v>200</v>
      </c>
    </row>
    <row r="58" customFormat="false" ht="42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55" t="s">
        <v>54</v>
      </c>
      <c r="H58" s="54" t="n">
        <v>4560</v>
      </c>
      <c r="I58" s="17" t="s">
        <v>37</v>
      </c>
      <c r="J58" s="17" t="s">
        <v>38</v>
      </c>
      <c r="K58" s="17" t="s">
        <v>8</v>
      </c>
      <c r="L58" s="29" t="n">
        <v>4560</v>
      </c>
      <c r="M58" s="29" t="n">
        <v>4560</v>
      </c>
      <c r="N58" s="21" t="n">
        <v>3460500305570</v>
      </c>
      <c r="O58" s="27" t="s">
        <v>51</v>
      </c>
      <c r="P58" s="32" t="s">
        <v>201</v>
      </c>
      <c r="Q58" s="33" t="s">
        <v>189</v>
      </c>
      <c r="R58" s="13" t="s">
        <v>200</v>
      </c>
    </row>
    <row r="59" customFormat="false" ht="21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55" t="s">
        <v>50</v>
      </c>
      <c r="H59" s="54" t="n">
        <v>4500</v>
      </c>
      <c r="I59" s="17" t="s">
        <v>37</v>
      </c>
      <c r="J59" s="17" t="s">
        <v>38</v>
      </c>
      <c r="K59" s="17" t="s">
        <v>8</v>
      </c>
      <c r="L59" s="29" t="n">
        <v>4500</v>
      </c>
      <c r="M59" s="29" t="n">
        <v>4500</v>
      </c>
      <c r="N59" s="30" t="n">
        <v>403550002722</v>
      </c>
      <c r="O59" s="27" t="s">
        <v>202</v>
      </c>
      <c r="P59" s="32" t="s">
        <v>203</v>
      </c>
      <c r="Q59" s="33" t="s">
        <v>189</v>
      </c>
      <c r="R59" s="13" t="s">
        <v>200</v>
      </c>
    </row>
    <row r="60" customFormat="false" ht="21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55" t="s">
        <v>204</v>
      </c>
      <c r="H60" s="54" t="n">
        <v>13320</v>
      </c>
      <c r="I60" s="17" t="s">
        <v>37</v>
      </c>
      <c r="J60" s="17" t="s">
        <v>38</v>
      </c>
      <c r="K60" s="17" t="s">
        <v>8</v>
      </c>
      <c r="L60" s="29" t="n">
        <v>13320</v>
      </c>
      <c r="M60" s="29" t="n">
        <v>13320</v>
      </c>
      <c r="N60" s="21" t="n">
        <v>3469900157274</v>
      </c>
      <c r="O60" s="27" t="s">
        <v>66</v>
      </c>
      <c r="P60" s="32" t="s">
        <v>205</v>
      </c>
      <c r="Q60" s="33" t="s">
        <v>200</v>
      </c>
      <c r="R60" s="13" t="n">
        <v>24139</v>
      </c>
    </row>
    <row r="61" customFormat="false" ht="21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55" t="s">
        <v>206</v>
      </c>
      <c r="H61" s="54" t="n">
        <v>1900</v>
      </c>
      <c r="I61" s="17" t="s">
        <v>37</v>
      </c>
      <c r="J61" s="17" t="s">
        <v>38</v>
      </c>
      <c r="K61" s="17" t="s">
        <v>8</v>
      </c>
      <c r="L61" s="29" t="n">
        <v>1900</v>
      </c>
      <c r="M61" s="29" t="n">
        <v>1900</v>
      </c>
      <c r="N61" s="30" t="n">
        <v>3460700406370</v>
      </c>
      <c r="O61" s="27" t="s">
        <v>207</v>
      </c>
      <c r="P61" s="32" t="s">
        <v>208</v>
      </c>
      <c r="Q61" s="33" t="s">
        <v>200</v>
      </c>
      <c r="R61" s="13" t="n">
        <v>24139</v>
      </c>
    </row>
    <row r="62" customFormat="false" ht="42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52" t="s">
        <v>209</v>
      </c>
      <c r="H62" s="54" t="n">
        <v>4950</v>
      </c>
      <c r="I62" s="17" t="s">
        <v>37</v>
      </c>
      <c r="J62" s="17" t="s">
        <v>38</v>
      </c>
      <c r="K62" s="17" t="s">
        <v>8</v>
      </c>
      <c r="L62" s="29" t="n">
        <v>4950</v>
      </c>
      <c r="M62" s="29" t="n">
        <v>4950</v>
      </c>
      <c r="N62" s="21" t="n">
        <v>3460500305570</v>
      </c>
      <c r="O62" s="27" t="s">
        <v>51</v>
      </c>
      <c r="P62" s="32" t="s">
        <v>210</v>
      </c>
      <c r="Q62" s="33" t="s">
        <v>200</v>
      </c>
      <c r="R62" s="13" t="n">
        <v>24139</v>
      </c>
    </row>
    <row r="63" customFormat="false" ht="21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55" t="s">
        <v>211</v>
      </c>
      <c r="H63" s="54" t="n">
        <v>2800</v>
      </c>
      <c r="I63" s="17" t="s">
        <v>37</v>
      </c>
      <c r="J63" s="17" t="s">
        <v>38</v>
      </c>
      <c r="K63" s="17" t="s">
        <v>8</v>
      </c>
      <c r="L63" s="29" t="n">
        <v>2800</v>
      </c>
      <c r="M63" s="29" t="n">
        <v>2800</v>
      </c>
      <c r="N63" s="21" t="n">
        <v>3469900157274</v>
      </c>
      <c r="O63" s="27" t="s">
        <v>66</v>
      </c>
      <c r="P63" s="32" t="s">
        <v>212</v>
      </c>
      <c r="Q63" s="33" t="s">
        <v>200</v>
      </c>
      <c r="R63" s="13" t="n">
        <v>24139</v>
      </c>
    </row>
    <row r="64" customFormat="false" ht="21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55" t="s">
        <v>213</v>
      </c>
      <c r="H64" s="54" t="n">
        <v>1940</v>
      </c>
      <c r="I64" s="17" t="s">
        <v>37</v>
      </c>
      <c r="J64" s="17" t="s">
        <v>38</v>
      </c>
      <c r="K64" s="17" t="s">
        <v>8</v>
      </c>
      <c r="L64" s="29" t="n">
        <v>1940</v>
      </c>
      <c r="M64" s="29" t="n">
        <v>1940</v>
      </c>
      <c r="N64" s="21" t="n">
        <v>3469900157274</v>
      </c>
      <c r="O64" s="27" t="s">
        <v>66</v>
      </c>
      <c r="P64" s="32" t="s">
        <v>214</v>
      </c>
      <c r="Q64" s="33" t="s">
        <v>200</v>
      </c>
      <c r="R64" s="13" t="n">
        <v>24139</v>
      </c>
    </row>
    <row r="65" customFormat="false" ht="42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58" t="s">
        <v>215</v>
      </c>
      <c r="H65" s="29" t="n">
        <v>154950</v>
      </c>
      <c r="I65" s="17" t="s">
        <v>37</v>
      </c>
      <c r="J65" s="17" t="s">
        <v>38</v>
      </c>
      <c r="K65" s="17" t="s">
        <v>8</v>
      </c>
      <c r="L65" s="29" t="n">
        <v>154950</v>
      </c>
      <c r="M65" s="29" t="n">
        <v>154950</v>
      </c>
      <c r="N65" s="30" t="n">
        <v>455564000419</v>
      </c>
      <c r="O65" s="31" t="s">
        <v>216</v>
      </c>
      <c r="P65" s="23" t="s">
        <v>217</v>
      </c>
      <c r="Q65" s="59" t="s">
        <v>218</v>
      </c>
      <c r="R65" s="13" t="s">
        <v>219</v>
      </c>
    </row>
    <row r="66" customFormat="false" ht="21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60" t="s">
        <v>220</v>
      </c>
      <c r="H66" s="29" t="n">
        <v>1045</v>
      </c>
      <c r="I66" s="17" t="s">
        <v>37</v>
      </c>
      <c r="J66" s="17" t="s">
        <v>38</v>
      </c>
      <c r="K66" s="17" t="s">
        <v>8</v>
      </c>
      <c r="L66" s="29" t="n">
        <v>1045</v>
      </c>
      <c r="M66" s="29" t="n">
        <v>1045</v>
      </c>
      <c r="N66" s="21" t="n">
        <v>3469900069081</v>
      </c>
      <c r="O66" s="31" t="s">
        <v>48</v>
      </c>
      <c r="P66" s="23" t="s">
        <v>221</v>
      </c>
      <c r="Q66" s="59" t="s">
        <v>218</v>
      </c>
      <c r="R66" s="13" t="s">
        <v>219</v>
      </c>
    </row>
    <row r="67" customFormat="false" ht="21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22" t="s">
        <v>222</v>
      </c>
      <c r="H67" s="29" t="n">
        <v>11520</v>
      </c>
      <c r="I67" s="17" t="s">
        <v>37</v>
      </c>
      <c r="J67" s="17" t="s">
        <v>38</v>
      </c>
      <c r="K67" s="17" t="s">
        <v>8</v>
      </c>
      <c r="L67" s="29" t="n">
        <v>11520</v>
      </c>
      <c r="M67" s="29" t="n">
        <v>11520</v>
      </c>
      <c r="N67" s="21" t="n">
        <v>3469900157274</v>
      </c>
      <c r="O67" s="31" t="s">
        <v>66</v>
      </c>
      <c r="P67" s="23" t="s">
        <v>223</v>
      </c>
      <c r="Q67" s="59" t="s">
        <v>218</v>
      </c>
      <c r="R67" s="13" t="s">
        <v>219</v>
      </c>
    </row>
    <row r="68" customFormat="false" ht="42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22" t="s">
        <v>224</v>
      </c>
      <c r="H68" s="29" t="n">
        <v>600</v>
      </c>
      <c r="I68" s="17" t="s">
        <v>37</v>
      </c>
      <c r="J68" s="17" t="s">
        <v>38</v>
      </c>
      <c r="K68" s="17" t="s">
        <v>8</v>
      </c>
      <c r="L68" s="29" t="n">
        <v>600</v>
      </c>
      <c r="M68" s="29" t="n">
        <v>600</v>
      </c>
      <c r="N68" s="21" t="n">
        <v>3460500305570</v>
      </c>
      <c r="O68" s="31" t="s">
        <v>51</v>
      </c>
      <c r="P68" s="23" t="s">
        <v>225</v>
      </c>
      <c r="Q68" s="59" t="s">
        <v>218</v>
      </c>
      <c r="R68" s="13" t="s">
        <v>219</v>
      </c>
    </row>
    <row r="69" customFormat="false" ht="21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22" t="s">
        <v>226</v>
      </c>
      <c r="H69" s="29" t="n">
        <v>196</v>
      </c>
      <c r="I69" s="17" t="s">
        <v>37</v>
      </c>
      <c r="J69" s="17" t="s">
        <v>38</v>
      </c>
      <c r="K69" s="17" t="s">
        <v>8</v>
      </c>
      <c r="L69" s="29" t="n">
        <v>196</v>
      </c>
      <c r="M69" s="29" t="n">
        <v>196</v>
      </c>
      <c r="N69" s="26" t="n">
        <v>3469900112220</v>
      </c>
      <c r="O69" s="31" t="s">
        <v>227</v>
      </c>
      <c r="P69" s="23" t="s">
        <v>228</v>
      </c>
      <c r="Q69" s="59" t="s">
        <v>218</v>
      </c>
      <c r="R69" s="13" t="s">
        <v>219</v>
      </c>
    </row>
    <row r="70" customFormat="false" ht="42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22" t="s">
        <v>229</v>
      </c>
      <c r="H70" s="29" t="n">
        <v>6795</v>
      </c>
      <c r="I70" s="17" t="s">
        <v>37</v>
      </c>
      <c r="J70" s="17" t="s">
        <v>38</v>
      </c>
      <c r="K70" s="17" t="s">
        <v>8</v>
      </c>
      <c r="L70" s="29" t="n">
        <v>6795</v>
      </c>
      <c r="M70" s="29" t="n">
        <v>6795</v>
      </c>
      <c r="N70" s="21" t="n">
        <v>3460500305570</v>
      </c>
      <c r="O70" s="31" t="s">
        <v>51</v>
      </c>
      <c r="P70" s="23" t="s">
        <v>230</v>
      </c>
      <c r="Q70" s="59" t="s">
        <v>218</v>
      </c>
      <c r="R70" s="13" t="s">
        <v>219</v>
      </c>
    </row>
    <row r="71" customFormat="false" ht="21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22" t="s">
        <v>143</v>
      </c>
      <c r="H71" s="29" t="n">
        <v>1375</v>
      </c>
      <c r="I71" s="17" t="s">
        <v>37</v>
      </c>
      <c r="J71" s="17" t="s">
        <v>38</v>
      </c>
      <c r="K71" s="17" t="s">
        <v>8</v>
      </c>
      <c r="L71" s="29" t="n">
        <v>1375</v>
      </c>
      <c r="M71" s="29" t="n">
        <v>1375</v>
      </c>
      <c r="N71" s="26" t="n">
        <v>3469900112220</v>
      </c>
      <c r="O71" s="31" t="s">
        <v>227</v>
      </c>
      <c r="P71" s="23" t="s">
        <v>231</v>
      </c>
      <c r="Q71" s="59" t="s">
        <v>218</v>
      </c>
      <c r="R71" s="13" t="s">
        <v>219</v>
      </c>
    </row>
    <row r="72" customFormat="false" ht="42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22" t="s">
        <v>232</v>
      </c>
      <c r="H72" s="29" t="n">
        <v>8929</v>
      </c>
      <c r="I72" s="17" t="s">
        <v>37</v>
      </c>
      <c r="J72" s="17" t="s">
        <v>38</v>
      </c>
      <c r="K72" s="17" t="s">
        <v>8</v>
      </c>
      <c r="L72" s="29" t="n">
        <v>8929</v>
      </c>
      <c r="M72" s="29" t="n">
        <v>8929</v>
      </c>
      <c r="N72" s="21" t="n">
        <v>3460500305570</v>
      </c>
      <c r="O72" s="31" t="s">
        <v>51</v>
      </c>
      <c r="P72" s="23" t="s">
        <v>233</v>
      </c>
      <c r="Q72" s="59" t="s">
        <v>234</v>
      </c>
      <c r="R72" s="13" t="s">
        <v>235</v>
      </c>
    </row>
    <row r="73" customFormat="false" ht="21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22" t="s">
        <v>236</v>
      </c>
      <c r="H73" s="29" t="n">
        <v>10000</v>
      </c>
      <c r="I73" s="17" t="s">
        <v>37</v>
      </c>
      <c r="J73" s="17" t="s">
        <v>38</v>
      </c>
      <c r="K73" s="17" t="s">
        <v>8</v>
      </c>
      <c r="L73" s="29" t="n">
        <v>10000</v>
      </c>
      <c r="M73" s="29" t="n">
        <v>10000</v>
      </c>
      <c r="N73" s="30" t="n">
        <v>3460701112833</v>
      </c>
      <c r="O73" s="31" t="s">
        <v>237</v>
      </c>
      <c r="P73" s="23" t="s">
        <v>238</v>
      </c>
      <c r="Q73" s="59" t="s">
        <v>234</v>
      </c>
      <c r="R73" s="13" t="s">
        <v>235</v>
      </c>
    </row>
    <row r="74" customFormat="false" ht="21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22" t="s">
        <v>239</v>
      </c>
      <c r="H74" s="29" t="n">
        <v>3800</v>
      </c>
      <c r="I74" s="17" t="s">
        <v>37</v>
      </c>
      <c r="J74" s="17" t="s">
        <v>38</v>
      </c>
      <c r="K74" s="17" t="s">
        <v>8</v>
      </c>
      <c r="L74" s="29" t="n">
        <v>3800</v>
      </c>
      <c r="M74" s="29" t="n">
        <v>3800</v>
      </c>
      <c r="N74" s="61"/>
      <c r="O74" s="31" t="s">
        <v>240</v>
      </c>
      <c r="P74" s="23" t="s">
        <v>241</v>
      </c>
      <c r="Q74" s="59" t="s">
        <v>234</v>
      </c>
      <c r="R74" s="13" t="s">
        <v>235</v>
      </c>
    </row>
    <row r="75" customFormat="false" ht="21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22" t="s">
        <v>242</v>
      </c>
      <c r="H75" s="29" t="n">
        <v>1000</v>
      </c>
      <c r="I75" s="17" t="s">
        <v>37</v>
      </c>
      <c r="J75" s="17" t="s">
        <v>38</v>
      </c>
      <c r="K75" s="17" t="s">
        <v>8</v>
      </c>
      <c r="L75" s="29" t="n">
        <v>1000</v>
      </c>
      <c r="M75" s="29" t="n">
        <v>1000</v>
      </c>
      <c r="N75" s="30" t="n">
        <v>1460700186772</v>
      </c>
      <c r="O75" s="31" t="s">
        <v>243</v>
      </c>
      <c r="P75" s="23" t="s">
        <v>244</v>
      </c>
      <c r="Q75" s="59" t="s">
        <v>234</v>
      </c>
      <c r="R75" s="13" t="s">
        <v>235</v>
      </c>
    </row>
    <row r="76" customFormat="false" ht="21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22" t="s">
        <v>245</v>
      </c>
      <c r="H76" s="29" t="n">
        <v>6834</v>
      </c>
      <c r="I76" s="17" t="s">
        <v>37</v>
      </c>
      <c r="J76" s="17" t="s">
        <v>38</v>
      </c>
      <c r="K76" s="17" t="s">
        <v>8</v>
      </c>
      <c r="L76" s="29" t="n">
        <v>6834</v>
      </c>
      <c r="M76" s="29" t="n">
        <v>6834</v>
      </c>
      <c r="N76" s="30" t="n">
        <v>3420900972875</v>
      </c>
      <c r="O76" s="31" t="s">
        <v>94</v>
      </c>
      <c r="P76" s="23" t="s">
        <v>246</v>
      </c>
      <c r="Q76" s="59" t="s">
        <v>234</v>
      </c>
      <c r="R76" s="13" t="s">
        <v>235</v>
      </c>
    </row>
    <row r="77" customFormat="false" ht="21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22" t="s">
        <v>247</v>
      </c>
      <c r="H77" s="29" t="n">
        <v>6773</v>
      </c>
      <c r="I77" s="17" t="s">
        <v>37</v>
      </c>
      <c r="J77" s="17" t="s">
        <v>38</v>
      </c>
      <c r="K77" s="17" t="s">
        <v>8</v>
      </c>
      <c r="L77" s="29" t="n">
        <v>6773</v>
      </c>
      <c r="M77" s="29" t="n">
        <v>6773</v>
      </c>
      <c r="N77" s="26" t="n">
        <v>3469900112220</v>
      </c>
      <c r="O77" s="31" t="s">
        <v>227</v>
      </c>
      <c r="P77" s="23" t="s">
        <v>248</v>
      </c>
      <c r="Q77" s="59" t="s">
        <v>234</v>
      </c>
      <c r="R77" s="13" t="s">
        <v>235</v>
      </c>
    </row>
    <row r="78" customFormat="false" ht="21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22" t="s">
        <v>249</v>
      </c>
      <c r="H78" s="29" t="n">
        <v>670</v>
      </c>
      <c r="I78" s="17" t="s">
        <v>37</v>
      </c>
      <c r="J78" s="17" t="s">
        <v>38</v>
      </c>
      <c r="K78" s="17" t="s">
        <v>8</v>
      </c>
      <c r="L78" s="29" t="n">
        <v>670</v>
      </c>
      <c r="M78" s="29" t="n">
        <v>670</v>
      </c>
      <c r="N78" s="30" t="n">
        <v>3460701112833</v>
      </c>
      <c r="O78" s="31" t="s">
        <v>237</v>
      </c>
      <c r="P78" s="23" t="s">
        <v>250</v>
      </c>
      <c r="Q78" s="62" t="s">
        <v>251</v>
      </c>
      <c r="R78" s="13" t="n">
        <v>243314</v>
      </c>
    </row>
    <row r="79" customFormat="false" ht="21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22" t="s">
        <v>252</v>
      </c>
      <c r="H79" s="29" t="n">
        <v>2812</v>
      </c>
      <c r="I79" s="17" t="s">
        <v>37</v>
      </c>
      <c r="J79" s="17" t="s">
        <v>38</v>
      </c>
      <c r="K79" s="17" t="s">
        <v>8</v>
      </c>
      <c r="L79" s="29" t="n">
        <v>2812</v>
      </c>
      <c r="M79" s="29" t="n">
        <v>2812</v>
      </c>
      <c r="N79" s="26" t="n">
        <v>3469900112220</v>
      </c>
      <c r="O79" s="31" t="s">
        <v>227</v>
      </c>
      <c r="P79" s="23" t="s">
        <v>253</v>
      </c>
      <c r="Q79" s="62" t="s">
        <v>251</v>
      </c>
      <c r="R79" s="13" t="n">
        <v>243314</v>
      </c>
    </row>
    <row r="80" customFormat="false" ht="42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22" t="s">
        <v>254</v>
      </c>
      <c r="H80" s="29" t="n">
        <v>250</v>
      </c>
      <c r="I80" s="17" t="s">
        <v>37</v>
      </c>
      <c r="J80" s="17" t="s">
        <v>38</v>
      </c>
      <c r="K80" s="17" t="s">
        <v>8</v>
      </c>
      <c r="L80" s="29" t="n">
        <v>250</v>
      </c>
      <c r="M80" s="29" t="n">
        <v>250</v>
      </c>
      <c r="N80" s="21" t="n">
        <v>3460500305570</v>
      </c>
      <c r="O80" s="31" t="s">
        <v>51</v>
      </c>
      <c r="P80" s="23" t="s">
        <v>255</v>
      </c>
      <c r="Q80" s="24" t="n">
        <v>243313</v>
      </c>
      <c r="R80" s="13" t="n">
        <v>243528</v>
      </c>
    </row>
    <row r="81" customFormat="false" ht="21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22" t="s">
        <v>256</v>
      </c>
      <c r="H81" s="29" t="n">
        <v>432</v>
      </c>
      <c r="I81" s="17" t="s">
        <v>37</v>
      </c>
      <c r="J81" s="17" t="s">
        <v>38</v>
      </c>
      <c r="K81" s="17" t="s">
        <v>8</v>
      </c>
      <c r="L81" s="29" t="n">
        <v>432</v>
      </c>
      <c r="M81" s="29" t="n">
        <v>432</v>
      </c>
      <c r="N81" s="21" t="n">
        <v>3469900069081</v>
      </c>
      <c r="O81" s="31" t="s">
        <v>48</v>
      </c>
      <c r="P81" s="23" t="s">
        <v>257</v>
      </c>
      <c r="Q81" s="24" t="s">
        <v>251</v>
      </c>
      <c r="R81" s="13" t="n">
        <v>243314</v>
      </c>
    </row>
    <row r="82" customFormat="false" ht="21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22" t="s">
        <v>258</v>
      </c>
      <c r="H82" s="29" t="n">
        <v>5774</v>
      </c>
      <c r="I82" s="17" t="s">
        <v>37</v>
      </c>
      <c r="J82" s="17" t="s">
        <v>38</v>
      </c>
      <c r="K82" s="17" t="s">
        <v>8</v>
      </c>
      <c r="L82" s="29" t="n">
        <v>5774</v>
      </c>
      <c r="M82" s="29" t="n">
        <v>5774</v>
      </c>
      <c r="N82" s="21" t="n">
        <v>3469900069081</v>
      </c>
      <c r="O82" s="31" t="s">
        <v>48</v>
      </c>
      <c r="P82" s="23" t="s">
        <v>259</v>
      </c>
      <c r="Q82" s="24" t="n">
        <v>243286</v>
      </c>
      <c r="R82" s="13" t="n">
        <v>243498</v>
      </c>
    </row>
    <row r="83" customFormat="false" ht="105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27" t="s">
        <v>260</v>
      </c>
      <c r="H83" s="29" t="n">
        <v>1779000</v>
      </c>
      <c r="I83" s="42" t="s">
        <v>146</v>
      </c>
      <c r="J83" s="17" t="s">
        <v>38</v>
      </c>
      <c r="K83" s="39" t="s">
        <v>6</v>
      </c>
      <c r="L83" s="29" t="n">
        <v>1779000</v>
      </c>
      <c r="M83" s="29" t="n">
        <v>1779000</v>
      </c>
      <c r="N83" s="30" t="n">
        <v>3420500011380</v>
      </c>
      <c r="O83" s="31" t="s">
        <v>261</v>
      </c>
      <c r="P83" s="23" t="s">
        <v>262</v>
      </c>
      <c r="Q83" s="24" t="s">
        <v>263</v>
      </c>
      <c r="R83" s="13" t="s">
        <v>264</v>
      </c>
    </row>
    <row r="84" customFormat="false" ht="21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22" t="s">
        <v>265</v>
      </c>
      <c r="H84" s="29" t="n">
        <v>3000</v>
      </c>
      <c r="I84" s="17" t="s">
        <v>37</v>
      </c>
      <c r="J84" s="17" t="s">
        <v>38</v>
      </c>
      <c r="K84" s="17" t="s">
        <v>8</v>
      </c>
      <c r="L84" s="29" t="n">
        <v>3000</v>
      </c>
      <c r="M84" s="29" t="n">
        <v>3000</v>
      </c>
      <c r="N84" s="30" t="n">
        <v>1460700186772</v>
      </c>
      <c r="O84" s="31" t="s">
        <v>243</v>
      </c>
      <c r="P84" s="23" t="s">
        <v>266</v>
      </c>
      <c r="Q84" s="24" t="s">
        <v>267</v>
      </c>
      <c r="R84" s="13" t="s">
        <v>268</v>
      </c>
    </row>
    <row r="85" customFormat="false" ht="21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22" t="s">
        <v>269</v>
      </c>
      <c r="H85" s="29" t="n">
        <v>30000</v>
      </c>
      <c r="I85" s="17" t="s">
        <v>37</v>
      </c>
      <c r="J85" s="17" t="s">
        <v>38</v>
      </c>
      <c r="K85" s="17" t="s">
        <v>8</v>
      </c>
      <c r="L85" s="29" t="n">
        <v>30000</v>
      </c>
      <c r="M85" s="29" t="n">
        <v>30000</v>
      </c>
      <c r="N85" s="26" t="n">
        <v>3460700051113</v>
      </c>
      <c r="O85" s="31" t="s">
        <v>57</v>
      </c>
      <c r="P85" s="23" t="s">
        <v>270</v>
      </c>
      <c r="Q85" s="24" t="s">
        <v>267</v>
      </c>
      <c r="R85" s="13" t="s">
        <v>268</v>
      </c>
    </row>
    <row r="86" customFormat="false" ht="21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22" t="s">
        <v>271</v>
      </c>
      <c r="H86" s="29" t="n">
        <v>700</v>
      </c>
      <c r="I86" s="17" t="s">
        <v>37</v>
      </c>
      <c r="J86" s="17" t="s">
        <v>38</v>
      </c>
      <c r="K86" s="17" t="s">
        <v>8</v>
      </c>
      <c r="L86" s="29" t="n">
        <v>700</v>
      </c>
      <c r="M86" s="29" t="n">
        <v>700</v>
      </c>
      <c r="N86" s="63"/>
      <c r="O86" s="31" t="s">
        <v>272</v>
      </c>
      <c r="P86" s="23" t="s">
        <v>273</v>
      </c>
      <c r="Q86" s="24" t="s">
        <v>267</v>
      </c>
      <c r="R86" s="13" t="s">
        <v>268</v>
      </c>
    </row>
    <row r="87" customFormat="false" ht="21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22" t="s">
        <v>54</v>
      </c>
      <c r="H87" s="29" t="n">
        <v>4950</v>
      </c>
      <c r="I87" s="17" t="s">
        <v>37</v>
      </c>
      <c r="J87" s="17" t="s">
        <v>38</v>
      </c>
      <c r="K87" s="17" t="s">
        <v>8</v>
      </c>
      <c r="L87" s="29" t="n">
        <v>4950</v>
      </c>
      <c r="M87" s="29" t="n">
        <v>4950</v>
      </c>
      <c r="N87" s="21" t="n">
        <v>3460500305570</v>
      </c>
      <c r="O87" s="31" t="s">
        <v>274</v>
      </c>
      <c r="P87" s="23" t="s">
        <v>275</v>
      </c>
      <c r="Q87" s="24" t="s">
        <v>267</v>
      </c>
      <c r="R87" s="13" t="s">
        <v>268</v>
      </c>
    </row>
    <row r="88" customFormat="false" ht="21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22" t="s">
        <v>108</v>
      </c>
      <c r="H88" s="29" t="n">
        <v>8130</v>
      </c>
      <c r="I88" s="17" t="s">
        <v>37</v>
      </c>
      <c r="J88" s="17" t="s">
        <v>38</v>
      </c>
      <c r="K88" s="17" t="s">
        <v>8</v>
      </c>
      <c r="L88" s="29" t="n">
        <v>8130</v>
      </c>
      <c r="M88" s="29" t="n">
        <v>8130</v>
      </c>
      <c r="N88" s="21" t="n">
        <v>3400300095059</v>
      </c>
      <c r="O88" s="31" t="s">
        <v>104</v>
      </c>
      <c r="P88" s="23" t="s">
        <v>276</v>
      </c>
      <c r="Q88" s="24" t="s">
        <v>267</v>
      </c>
      <c r="R88" s="13" t="s">
        <v>268</v>
      </c>
    </row>
    <row r="89" customFormat="false" ht="42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42" t="s">
        <v>277</v>
      </c>
      <c r="H89" s="29" t="n">
        <v>3000</v>
      </c>
      <c r="I89" s="42" t="s">
        <v>146</v>
      </c>
      <c r="J89" s="17" t="s">
        <v>38</v>
      </c>
      <c r="K89" s="17" t="s">
        <v>8</v>
      </c>
      <c r="L89" s="29" t="n">
        <v>3000</v>
      </c>
      <c r="M89" s="29" t="n">
        <v>3000</v>
      </c>
      <c r="N89" s="30" t="n">
        <v>3102002217614</v>
      </c>
      <c r="O89" s="31" t="s">
        <v>278</v>
      </c>
      <c r="P89" s="23" t="s">
        <v>279</v>
      </c>
      <c r="Q89" s="24" t="s">
        <v>267</v>
      </c>
      <c r="R89" s="13" t="s">
        <v>268</v>
      </c>
    </row>
    <row r="90" customFormat="false" ht="21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22" t="s">
        <v>103</v>
      </c>
      <c r="H90" s="29" t="n">
        <v>910</v>
      </c>
      <c r="I90" s="17" t="s">
        <v>37</v>
      </c>
      <c r="J90" s="17" t="s">
        <v>38</v>
      </c>
      <c r="K90" s="17" t="s">
        <v>8</v>
      </c>
      <c r="L90" s="29" t="n">
        <v>910</v>
      </c>
      <c r="M90" s="29" t="n">
        <v>910</v>
      </c>
      <c r="N90" s="21" t="n">
        <v>3460500305570</v>
      </c>
      <c r="O90" s="31" t="s">
        <v>274</v>
      </c>
      <c r="P90" s="23" t="s">
        <v>280</v>
      </c>
      <c r="Q90" s="24" t="s">
        <v>267</v>
      </c>
      <c r="R90" s="13" t="s">
        <v>268</v>
      </c>
    </row>
    <row r="91" customFormat="false" ht="84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27" t="s">
        <v>281</v>
      </c>
      <c r="H91" s="29" t="n">
        <v>800</v>
      </c>
      <c r="I91" s="42" t="s">
        <v>146</v>
      </c>
      <c r="J91" s="17" t="s">
        <v>38</v>
      </c>
      <c r="K91" s="17" t="s">
        <v>8</v>
      </c>
      <c r="L91" s="29" t="n">
        <v>800</v>
      </c>
      <c r="M91" s="29" t="n">
        <v>800</v>
      </c>
      <c r="N91" s="30" t="n">
        <v>3460700406370</v>
      </c>
      <c r="O91" s="31" t="s">
        <v>207</v>
      </c>
      <c r="P91" s="23" t="s">
        <v>282</v>
      </c>
      <c r="Q91" s="24" t="s">
        <v>267</v>
      </c>
      <c r="R91" s="13" t="s">
        <v>268</v>
      </c>
    </row>
    <row r="92" customFormat="false" ht="84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27" t="s">
        <v>283</v>
      </c>
      <c r="H92" s="29" t="n">
        <v>800</v>
      </c>
      <c r="I92" s="42" t="s">
        <v>146</v>
      </c>
      <c r="J92" s="17" t="s">
        <v>38</v>
      </c>
      <c r="K92" s="17" t="s">
        <v>8</v>
      </c>
      <c r="L92" s="29" t="n">
        <v>800</v>
      </c>
      <c r="M92" s="29" t="n">
        <v>800</v>
      </c>
      <c r="N92" s="30" t="n">
        <v>3410101442204</v>
      </c>
      <c r="O92" s="31" t="s">
        <v>284</v>
      </c>
      <c r="P92" s="23" t="s">
        <v>285</v>
      </c>
      <c r="Q92" s="24" t="s">
        <v>267</v>
      </c>
      <c r="R92" s="13" t="s">
        <v>268</v>
      </c>
    </row>
    <row r="93" customFormat="false" ht="21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22" t="s">
        <v>286</v>
      </c>
      <c r="H93" s="29" t="n">
        <v>810000</v>
      </c>
      <c r="I93" s="17" t="s">
        <v>37</v>
      </c>
      <c r="J93" s="17" t="s">
        <v>38</v>
      </c>
      <c r="K93" s="17" t="s">
        <v>8</v>
      </c>
      <c r="L93" s="29" t="n">
        <v>810000</v>
      </c>
      <c r="M93" s="29" t="n">
        <v>810000</v>
      </c>
      <c r="N93" s="30" t="n">
        <v>443562000525</v>
      </c>
      <c r="O93" s="31" t="s">
        <v>154</v>
      </c>
      <c r="P93" s="23" t="s">
        <v>287</v>
      </c>
      <c r="Q93" s="24" t="s">
        <v>288</v>
      </c>
      <c r="R93" s="13" t="s">
        <v>289</v>
      </c>
    </row>
    <row r="94" customFormat="false" ht="21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22" t="s">
        <v>290</v>
      </c>
      <c r="H94" s="29" t="n">
        <v>4430</v>
      </c>
      <c r="I94" s="17" t="s">
        <v>37</v>
      </c>
      <c r="J94" s="17" t="s">
        <v>38</v>
      </c>
      <c r="K94" s="17" t="s">
        <v>8</v>
      </c>
      <c r="L94" s="29" t="n">
        <v>4430</v>
      </c>
      <c r="M94" s="29" t="n">
        <v>4430</v>
      </c>
      <c r="N94" s="21" t="n">
        <v>3400300095059</v>
      </c>
      <c r="O94" s="31" t="s">
        <v>104</v>
      </c>
      <c r="P94" s="23" t="s">
        <v>291</v>
      </c>
      <c r="Q94" s="24" t="s">
        <v>267</v>
      </c>
      <c r="R94" s="13" t="s">
        <v>267</v>
      </c>
    </row>
    <row r="95" customFormat="false" ht="42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22" t="s">
        <v>54</v>
      </c>
      <c r="H95" s="29" t="n">
        <v>1650</v>
      </c>
      <c r="I95" s="17" t="s">
        <v>37</v>
      </c>
      <c r="J95" s="17" t="s">
        <v>38</v>
      </c>
      <c r="K95" s="17" t="s">
        <v>8</v>
      </c>
      <c r="L95" s="29" t="n">
        <v>1650</v>
      </c>
      <c r="M95" s="29" t="n">
        <v>1650</v>
      </c>
      <c r="N95" s="21" t="n">
        <v>3460500305570</v>
      </c>
      <c r="O95" s="31" t="s">
        <v>51</v>
      </c>
      <c r="P95" s="23" t="s">
        <v>292</v>
      </c>
      <c r="Q95" s="24" t="s">
        <v>267</v>
      </c>
      <c r="R95" s="13" t="s">
        <v>268</v>
      </c>
    </row>
    <row r="96" customFormat="false" ht="21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22" t="s">
        <v>254</v>
      </c>
      <c r="H96" s="29" t="n">
        <v>4940</v>
      </c>
      <c r="I96" s="17" t="s">
        <v>37</v>
      </c>
      <c r="J96" s="17" t="s">
        <v>38</v>
      </c>
      <c r="K96" s="17" t="s">
        <v>8</v>
      </c>
      <c r="L96" s="29" t="n">
        <v>4940</v>
      </c>
      <c r="M96" s="29" t="n">
        <v>4940</v>
      </c>
      <c r="N96" s="21" t="n">
        <v>3469900069081</v>
      </c>
      <c r="O96" s="31" t="s">
        <v>48</v>
      </c>
      <c r="P96" s="23" t="s">
        <v>293</v>
      </c>
      <c r="Q96" s="24" t="s">
        <v>288</v>
      </c>
      <c r="R96" s="13" t="n">
        <v>243407</v>
      </c>
    </row>
    <row r="97" customFormat="false" ht="21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22" t="s">
        <v>294</v>
      </c>
      <c r="H97" s="29" t="n">
        <v>4760</v>
      </c>
      <c r="I97" s="17" t="s">
        <v>37</v>
      </c>
      <c r="J97" s="17" t="s">
        <v>38</v>
      </c>
      <c r="K97" s="17" t="s">
        <v>8</v>
      </c>
      <c r="L97" s="29" t="n">
        <v>4760</v>
      </c>
      <c r="M97" s="29" t="n">
        <v>4760</v>
      </c>
      <c r="N97" s="21" t="n">
        <v>125560022747</v>
      </c>
      <c r="O97" s="31" t="s">
        <v>295</v>
      </c>
      <c r="P97" s="23" t="s">
        <v>296</v>
      </c>
      <c r="Q97" s="24" t="s">
        <v>267</v>
      </c>
      <c r="R97" s="13" t="s">
        <v>268</v>
      </c>
    </row>
    <row r="98" customFormat="false" ht="21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22" t="s">
        <v>297</v>
      </c>
      <c r="H98" s="29" t="n">
        <v>1100</v>
      </c>
      <c r="I98" s="17" t="s">
        <v>37</v>
      </c>
      <c r="J98" s="17" t="s">
        <v>38</v>
      </c>
      <c r="K98" s="17" t="s">
        <v>8</v>
      </c>
      <c r="L98" s="29" t="n">
        <v>1100</v>
      </c>
      <c r="M98" s="29" t="n">
        <v>1100</v>
      </c>
      <c r="N98" s="63"/>
      <c r="O98" s="27" t="s">
        <v>94</v>
      </c>
      <c r="P98" s="23" t="n">
        <v>66027574014</v>
      </c>
      <c r="Q98" s="24" t="s">
        <v>298</v>
      </c>
      <c r="R98" s="13" t="s">
        <v>299</v>
      </c>
    </row>
    <row r="99" customFormat="false" ht="21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22" t="s">
        <v>300</v>
      </c>
      <c r="H99" s="29" t="n">
        <v>500</v>
      </c>
      <c r="I99" s="17" t="s">
        <v>37</v>
      </c>
      <c r="J99" s="17" t="s">
        <v>38</v>
      </c>
      <c r="K99" s="17" t="s">
        <v>8</v>
      </c>
      <c r="L99" s="29" t="n">
        <v>500</v>
      </c>
      <c r="M99" s="29" t="n">
        <v>500</v>
      </c>
      <c r="N99" s="21" t="n">
        <v>3400300095059</v>
      </c>
      <c r="O99" s="27" t="s">
        <v>104</v>
      </c>
      <c r="P99" s="23" t="s">
        <v>301</v>
      </c>
      <c r="Q99" s="24" t="s">
        <v>298</v>
      </c>
      <c r="R99" s="13" t="s">
        <v>299</v>
      </c>
    </row>
    <row r="100" customFormat="false" ht="21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22" t="s">
        <v>302</v>
      </c>
      <c r="H100" s="29" t="n">
        <v>1556</v>
      </c>
      <c r="I100" s="17" t="s">
        <v>37</v>
      </c>
      <c r="J100" s="17" t="s">
        <v>38</v>
      </c>
      <c r="K100" s="17" t="s">
        <v>8</v>
      </c>
      <c r="L100" s="29" t="n">
        <v>1556</v>
      </c>
      <c r="M100" s="29" t="n">
        <v>1556</v>
      </c>
      <c r="N100" s="26" t="n">
        <v>3469900112220</v>
      </c>
      <c r="O100" s="27" t="s">
        <v>227</v>
      </c>
      <c r="P100" s="23" t="s">
        <v>303</v>
      </c>
      <c r="Q100" s="24" t="s">
        <v>298</v>
      </c>
      <c r="R100" s="13" t="s">
        <v>299</v>
      </c>
    </row>
    <row r="101" customFormat="false" ht="21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22" t="s">
        <v>304</v>
      </c>
      <c r="H101" s="29" t="n">
        <v>3440</v>
      </c>
      <c r="I101" s="17" t="s">
        <v>37</v>
      </c>
      <c r="J101" s="17" t="s">
        <v>38</v>
      </c>
      <c r="K101" s="17" t="s">
        <v>8</v>
      </c>
      <c r="L101" s="29" t="n">
        <v>3440</v>
      </c>
      <c r="M101" s="29" t="n">
        <v>3440</v>
      </c>
      <c r="N101" s="21" t="n">
        <v>3469900157274</v>
      </c>
      <c r="O101" s="27" t="s">
        <v>66</v>
      </c>
      <c r="P101" s="23" t="s">
        <v>305</v>
      </c>
      <c r="Q101" s="24" t="n">
        <v>243499</v>
      </c>
      <c r="R101" s="13" t="s">
        <v>306</v>
      </c>
    </row>
    <row r="102" customFormat="false" ht="21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22" t="s">
        <v>307</v>
      </c>
      <c r="H102" s="29" t="n">
        <v>400</v>
      </c>
      <c r="I102" s="17" t="s">
        <v>37</v>
      </c>
      <c r="J102" s="17" t="s">
        <v>38</v>
      </c>
      <c r="K102" s="17" t="s">
        <v>8</v>
      </c>
      <c r="L102" s="29" t="n">
        <v>400</v>
      </c>
      <c r="M102" s="29" t="n">
        <v>400</v>
      </c>
      <c r="N102" s="21" t="n">
        <v>125560022747</v>
      </c>
      <c r="O102" s="27" t="s">
        <v>295</v>
      </c>
      <c r="P102" s="23" t="s">
        <v>308</v>
      </c>
      <c r="Q102" s="24" t="n">
        <v>243499</v>
      </c>
      <c r="R102" s="13" t="s">
        <v>306</v>
      </c>
    </row>
    <row r="103" customFormat="false" ht="56.25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48" t="s">
        <v>309</v>
      </c>
      <c r="H103" s="53" t="n">
        <v>169500</v>
      </c>
      <c r="I103" s="31" t="s">
        <v>310</v>
      </c>
      <c r="J103" s="17" t="s">
        <v>38</v>
      </c>
      <c r="K103" s="17" t="s">
        <v>8</v>
      </c>
      <c r="L103" s="29" t="n">
        <v>169500</v>
      </c>
      <c r="M103" s="29" t="n">
        <v>169500</v>
      </c>
      <c r="N103" s="64" t="s">
        <v>311</v>
      </c>
      <c r="O103" s="27" t="s">
        <v>312</v>
      </c>
      <c r="P103" s="23" t="s">
        <v>313</v>
      </c>
      <c r="Q103" s="24" t="s">
        <v>306</v>
      </c>
      <c r="R103" s="13" t="s">
        <v>314</v>
      </c>
    </row>
    <row r="104" customFormat="false" ht="56.25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48" t="s">
        <v>315</v>
      </c>
      <c r="H104" s="53" t="n">
        <v>169500</v>
      </c>
      <c r="I104" s="31" t="s">
        <v>310</v>
      </c>
      <c r="J104" s="17" t="s">
        <v>38</v>
      </c>
      <c r="K104" s="17" t="s">
        <v>8</v>
      </c>
      <c r="L104" s="29" t="n">
        <v>169500</v>
      </c>
      <c r="M104" s="29" t="n">
        <v>169500</v>
      </c>
      <c r="N104" s="64" t="s">
        <v>311</v>
      </c>
      <c r="O104" s="27" t="s">
        <v>312</v>
      </c>
      <c r="P104" s="23" t="s">
        <v>316</v>
      </c>
      <c r="Q104" s="24" t="s">
        <v>306</v>
      </c>
      <c r="R104" s="13" t="s">
        <v>314</v>
      </c>
    </row>
    <row r="105" customFormat="false" ht="21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48" t="s">
        <v>317</v>
      </c>
      <c r="H105" s="53" t="n">
        <v>4500</v>
      </c>
      <c r="I105" s="17" t="s">
        <v>37</v>
      </c>
      <c r="J105" s="17" t="s">
        <v>38</v>
      </c>
      <c r="K105" s="17" t="s">
        <v>8</v>
      </c>
      <c r="L105" s="29" t="n">
        <v>4500</v>
      </c>
      <c r="M105" s="29" t="n">
        <v>4500</v>
      </c>
      <c r="N105" s="30" t="n">
        <v>403550002722</v>
      </c>
      <c r="O105" s="27" t="s">
        <v>202</v>
      </c>
      <c r="P105" s="23" t="s">
        <v>318</v>
      </c>
      <c r="Q105" s="24" t="s">
        <v>306</v>
      </c>
      <c r="R105" s="13" t="s">
        <v>319</v>
      </c>
    </row>
    <row r="106" customFormat="false" ht="42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48" t="s">
        <v>320</v>
      </c>
      <c r="H106" s="53" t="n">
        <v>7200</v>
      </c>
      <c r="I106" s="17" t="s">
        <v>37</v>
      </c>
      <c r="J106" s="17" t="s">
        <v>38</v>
      </c>
      <c r="K106" s="17" t="s">
        <v>8</v>
      </c>
      <c r="L106" s="29" t="n">
        <v>7200</v>
      </c>
      <c r="M106" s="29" t="n">
        <v>7200</v>
      </c>
      <c r="N106" s="21" t="n">
        <v>3460500305570</v>
      </c>
      <c r="O106" s="27" t="s">
        <v>51</v>
      </c>
      <c r="P106" s="23" t="s">
        <v>321</v>
      </c>
      <c r="Q106" s="24" t="s">
        <v>306</v>
      </c>
      <c r="R106" s="13" t="s">
        <v>319</v>
      </c>
    </row>
    <row r="107" customFormat="false" ht="21.75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48" t="s">
        <v>322</v>
      </c>
      <c r="H107" s="53" t="n">
        <v>31127</v>
      </c>
      <c r="I107" s="17" t="s">
        <v>37</v>
      </c>
      <c r="J107" s="17" t="s">
        <v>38</v>
      </c>
      <c r="K107" s="17" t="s">
        <v>8</v>
      </c>
      <c r="L107" s="29" t="n">
        <v>31127</v>
      </c>
      <c r="M107" s="29" t="n">
        <v>31127</v>
      </c>
      <c r="N107" s="26" t="n">
        <v>3469900112220</v>
      </c>
      <c r="O107" s="27" t="s">
        <v>227</v>
      </c>
      <c r="P107" s="23" t="s">
        <v>323</v>
      </c>
      <c r="Q107" s="24" t="s">
        <v>306</v>
      </c>
      <c r="R107" s="13" t="s">
        <v>319</v>
      </c>
    </row>
    <row r="108" customFormat="false" ht="38.25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65" t="s">
        <v>324</v>
      </c>
      <c r="H108" s="29" t="n">
        <v>3540</v>
      </c>
      <c r="I108" s="17" t="s">
        <v>37</v>
      </c>
      <c r="J108" s="17" t="s">
        <v>38</v>
      </c>
      <c r="K108" s="17" t="s">
        <v>8</v>
      </c>
      <c r="L108" s="29" t="n">
        <v>3540</v>
      </c>
      <c r="M108" s="29" t="n">
        <v>3540</v>
      </c>
      <c r="N108" s="21" t="n">
        <v>3469900157274</v>
      </c>
      <c r="O108" s="27" t="s">
        <v>66</v>
      </c>
      <c r="P108" s="23" t="s">
        <v>325</v>
      </c>
      <c r="Q108" s="24" t="s">
        <v>306</v>
      </c>
      <c r="R108" s="13" t="s">
        <v>319</v>
      </c>
    </row>
    <row r="109" customFormat="false" ht="84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31" t="s">
        <v>326</v>
      </c>
      <c r="H109" s="29" t="n">
        <v>25800</v>
      </c>
      <c r="I109" s="17" t="s">
        <v>37</v>
      </c>
      <c r="J109" s="17" t="s">
        <v>38</v>
      </c>
      <c r="K109" s="17" t="s">
        <v>8</v>
      </c>
      <c r="L109" s="29" t="n">
        <v>25800</v>
      </c>
      <c r="M109" s="29" t="n">
        <v>25800</v>
      </c>
      <c r="N109" s="64" t="s">
        <v>311</v>
      </c>
      <c r="O109" s="27" t="s">
        <v>327</v>
      </c>
      <c r="P109" s="23" t="s">
        <v>328</v>
      </c>
      <c r="Q109" s="24" t="s">
        <v>306</v>
      </c>
      <c r="R109" s="13" t="s">
        <v>329</v>
      </c>
    </row>
    <row r="110" customFormat="false" ht="63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31" t="s">
        <v>330</v>
      </c>
      <c r="H110" s="29" t="n">
        <v>188000</v>
      </c>
      <c r="I110" s="17" t="s">
        <v>37</v>
      </c>
      <c r="J110" s="17" t="s">
        <v>38</v>
      </c>
      <c r="K110" s="17" t="s">
        <v>8</v>
      </c>
      <c r="L110" s="29" t="n">
        <v>188000</v>
      </c>
      <c r="M110" s="29" t="n">
        <v>188000</v>
      </c>
      <c r="N110" s="30" t="n">
        <v>443562000525</v>
      </c>
      <c r="O110" s="27" t="s">
        <v>154</v>
      </c>
      <c r="P110" s="23" t="s">
        <v>331</v>
      </c>
      <c r="Q110" s="24" t="s">
        <v>319</v>
      </c>
      <c r="R110" s="13" t="s">
        <v>332</v>
      </c>
    </row>
    <row r="111" customFormat="false" ht="42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31" t="s">
        <v>333</v>
      </c>
      <c r="H111" s="29" t="n">
        <v>99000</v>
      </c>
      <c r="I111" s="17" t="s">
        <v>37</v>
      </c>
      <c r="J111" s="17" t="s">
        <v>38</v>
      </c>
      <c r="K111" s="17" t="s">
        <v>8</v>
      </c>
      <c r="L111" s="29" t="n">
        <v>99000</v>
      </c>
      <c r="M111" s="29" t="n">
        <v>99000</v>
      </c>
      <c r="N111" s="30" t="n">
        <v>443562000525</v>
      </c>
      <c r="O111" s="27" t="s">
        <v>154</v>
      </c>
      <c r="P111" s="23" t="s">
        <v>334</v>
      </c>
      <c r="Q111" s="24" t="s">
        <v>319</v>
      </c>
      <c r="R111" s="13" t="s">
        <v>335</v>
      </c>
    </row>
    <row r="112" customFormat="false" ht="84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31" t="s">
        <v>326</v>
      </c>
      <c r="H112" s="29" t="n">
        <v>9000</v>
      </c>
      <c r="I112" s="17" t="s">
        <v>37</v>
      </c>
      <c r="J112" s="17" t="s">
        <v>38</v>
      </c>
      <c r="K112" s="17" t="s">
        <v>8</v>
      </c>
      <c r="L112" s="29" t="n">
        <v>9000</v>
      </c>
      <c r="M112" s="29" t="n">
        <v>9000</v>
      </c>
      <c r="N112" s="64" t="s">
        <v>311</v>
      </c>
      <c r="O112" s="27" t="s">
        <v>336</v>
      </c>
      <c r="P112" s="23" t="s">
        <v>337</v>
      </c>
      <c r="Q112" s="24" t="s">
        <v>319</v>
      </c>
      <c r="R112" s="13" t="s">
        <v>329</v>
      </c>
    </row>
    <row r="113" customFormat="false" ht="84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66" t="s">
        <v>326</v>
      </c>
      <c r="H113" s="29" t="n">
        <v>50000</v>
      </c>
      <c r="I113" s="17" t="s">
        <v>37</v>
      </c>
      <c r="J113" s="17" t="s">
        <v>38</v>
      </c>
      <c r="K113" s="17" t="s">
        <v>8</v>
      </c>
      <c r="L113" s="29" t="n">
        <v>50000</v>
      </c>
      <c r="M113" s="29" t="n">
        <v>50000</v>
      </c>
      <c r="N113" s="64" t="s">
        <v>311</v>
      </c>
      <c r="O113" s="27" t="s">
        <v>327</v>
      </c>
      <c r="P113" s="23" t="s">
        <v>338</v>
      </c>
      <c r="Q113" s="24" t="s">
        <v>319</v>
      </c>
      <c r="R113" s="13" t="s">
        <v>329</v>
      </c>
    </row>
    <row r="114" customFormat="false" ht="42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48" t="s">
        <v>339</v>
      </c>
      <c r="H114" s="53" t="n">
        <v>3390</v>
      </c>
      <c r="I114" s="17" t="s">
        <v>37</v>
      </c>
      <c r="J114" s="17" t="s">
        <v>38</v>
      </c>
      <c r="K114" s="17" t="s">
        <v>8</v>
      </c>
      <c r="L114" s="29" t="n">
        <v>3390</v>
      </c>
      <c r="M114" s="29" t="n">
        <v>3390</v>
      </c>
      <c r="N114" s="64" t="s">
        <v>311</v>
      </c>
      <c r="O114" s="27" t="s">
        <v>76</v>
      </c>
      <c r="P114" s="23" t="s">
        <v>340</v>
      </c>
      <c r="Q114" s="24" t="s">
        <v>341</v>
      </c>
      <c r="R114" s="13" t="s">
        <v>342</v>
      </c>
    </row>
    <row r="115" customFormat="false" ht="42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48" t="s">
        <v>343</v>
      </c>
      <c r="H115" s="53" t="n">
        <v>21402</v>
      </c>
      <c r="I115" s="17" t="s">
        <v>37</v>
      </c>
      <c r="J115" s="17" t="s">
        <v>38</v>
      </c>
      <c r="K115" s="17" t="s">
        <v>8</v>
      </c>
      <c r="L115" s="29" t="n">
        <v>21402</v>
      </c>
      <c r="M115" s="29" t="n">
        <v>21402</v>
      </c>
      <c r="N115" s="21" t="n">
        <v>3460500305570</v>
      </c>
      <c r="O115" s="27" t="s">
        <v>51</v>
      </c>
      <c r="P115" s="23" t="s">
        <v>344</v>
      </c>
      <c r="Q115" s="24" t="s">
        <v>341</v>
      </c>
      <c r="R115" s="13" t="s">
        <v>342</v>
      </c>
    </row>
    <row r="116" customFormat="false" ht="21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48" t="s">
        <v>302</v>
      </c>
      <c r="H116" s="53" t="n">
        <v>1138</v>
      </c>
      <c r="I116" s="17" t="s">
        <v>37</v>
      </c>
      <c r="J116" s="17" t="s">
        <v>38</v>
      </c>
      <c r="K116" s="17" t="s">
        <v>8</v>
      </c>
      <c r="L116" s="29" t="n">
        <v>1138</v>
      </c>
      <c r="M116" s="29" t="n">
        <v>1138</v>
      </c>
      <c r="N116" s="26" t="n">
        <v>3469900112220</v>
      </c>
      <c r="O116" s="27" t="s">
        <v>227</v>
      </c>
      <c r="P116" s="23" t="s">
        <v>345</v>
      </c>
      <c r="Q116" s="24" t="s">
        <v>341</v>
      </c>
      <c r="R116" s="13" t="s">
        <v>342</v>
      </c>
    </row>
    <row r="117" customFormat="false" ht="21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60" t="s">
        <v>346</v>
      </c>
      <c r="H117" s="67" t="n">
        <v>347881.57</v>
      </c>
      <c r="I117" s="17" t="s">
        <v>37</v>
      </c>
      <c r="J117" s="17" t="s">
        <v>38</v>
      </c>
      <c r="K117" s="17" t="s">
        <v>8</v>
      </c>
      <c r="L117" s="67" t="n">
        <v>347881.57</v>
      </c>
      <c r="M117" s="67" t="n">
        <v>347881.57</v>
      </c>
      <c r="N117" s="64" t="s">
        <v>311</v>
      </c>
      <c r="O117" s="27" t="s">
        <v>347</v>
      </c>
      <c r="P117" s="23" t="s">
        <v>348</v>
      </c>
      <c r="Q117" s="24" t="n">
        <v>242899</v>
      </c>
      <c r="R117" s="13" t="s">
        <v>349</v>
      </c>
    </row>
    <row r="118" customFormat="false" ht="21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22" t="s">
        <v>350</v>
      </c>
      <c r="H118" s="29" t="n">
        <v>2290</v>
      </c>
      <c r="I118" s="17" t="s">
        <v>37</v>
      </c>
      <c r="J118" s="17" t="s">
        <v>38</v>
      </c>
      <c r="K118" s="17" t="s">
        <v>8</v>
      </c>
      <c r="L118" s="29" t="n">
        <v>2290</v>
      </c>
      <c r="M118" s="29" t="n">
        <v>2290</v>
      </c>
      <c r="N118" s="64" t="s">
        <v>311</v>
      </c>
      <c r="O118" s="68" t="s">
        <v>295</v>
      </c>
      <c r="P118" s="23" t="s">
        <v>351</v>
      </c>
      <c r="Q118" s="24" t="n">
        <v>243591</v>
      </c>
      <c r="R118" s="13" t="s">
        <v>352</v>
      </c>
    </row>
    <row r="119" customFormat="false" ht="21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22" t="s">
        <v>302</v>
      </c>
      <c r="H119" s="29" t="n">
        <v>19980</v>
      </c>
      <c r="I119" s="17" t="s">
        <v>37</v>
      </c>
      <c r="J119" s="17" t="s">
        <v>38</v>
      </c>
      <c r="K119" s="17" t="s">
        <v>8</v>
      </c>
      <c r="L119" s="29" t="n">
        <v>19980</v>
      </c>
      <c r="M119" s="29" t="n">
        <v>19980</v>
      </c>
      <c r="N119" s="64" t="s">
        <v>311</v>
      </c>
      <c r="O119" s="68" t="s">
        <v>353</v>
      </c>
      <c r="P119" s="23" t="s">
        <v>354</v>
      </c>
      <c r="Q119" s="24" t="n">
        <v>243591</v>
      </c>
      <c r="R119" s="13" t="s">
        <v>352</v>
      </c>
    </row>
    <row r="120" customFormat="false" ht="42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31" t="s">
        <v>355</v>
      </c>
      <c r="H120" s="29" t="n">
        <v>800</v>
      </c>
      <c r="I120" s="17" t="s">
        <v>37</v>
      </c>
      <c r="J120" s="17" t="s">
        <v>38</v>
      </c>
      <c r="K120" s="17" t="s">
        <v>8</v>
      </c>
      <c r="L120" s="29" t="n">
        <v>800</v>
      </c>
      <c r="M120" s="29" t="n">
        <v>800</v>
      </c>
      <c r="N120" s="30" t="n">
        <v>3460700406370</v>
      </c>
      <c r="O120" s="68" t="s">
        <v>207</v>
      </c>
      <c r="P120" s="23" t="s">
        <v>356</v>
      </c>
      <c r="Q120" s="24" t="n">
        <v>243591</v>
      </c>
      <c r="R120" s="13" t="s">
        <v>352</v>
      </c>
    </row>
    <row r="121" customFormat="false" ht="21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22" t="s">
        <v>357</v>
      </c>
      <c r="H121" s="29" t="n">
        <v>2068</v>
      </c>
      <c r="I121" s="17" t="s">
        <v>37</v>
      </c>
      <c r="J121" s="17" t="s">
        <v>38</v>
      </c>
      <c r="K121" s="17" t="s">
        <v>8</v>
      </c>
      <c r="L121" s="29" t="n">
        <v>2068</v>
      </c>
      <c r="M121" s="29" t="n">
        <v>2068</v>
      </c>
      <c r="N121" s="21" t="n">
        <v>3400300095059</v>
      </c>
      <c r="O121" s="68" t="s">
        <v>104</v>
      </c>
      <c r="P121" s="23" t="s">
        <v>358</v>
      </c>
      <c r="Q121" s="24" t="n">
        <v>243591</v>
      </c>
      <c r="R121" s="13" t="s">
        <v>352</v>
      </c>
    </row>
    <row r="122" customFormat="false" ht="21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22" t="s">
        <v>359</v>
      </c>
      <c r="H122" s="29" t="n">
        <v>1430</v>
      </c>
      <c r="I122" s="17" t="s">
        <v>37</v>
      </c>
      <c r="J122" s="17" t="s">
        <v>38</v>
      </c>
      <c r="K122" s="17" t="s">
        <v>8</v>
      </c>
      <c r="L122" s="29" t="n">
        <v>1430</v>
      </c>
      <c r="M122" s="29" t="n">
        <v>1430</v>
      </c>
      <c r="N122" s="21" t="n">
        <v>3400300095059</v>
      </c>
      <c r="O122" s="68" t="s">
        <v>104</v>
      </c>
      <c r="P122" s="23" t="s">
        <v>360</v>
      </c>
      <c r="Q122" s="24" t="n">
        <v>243591</v>
      </c>
      <c r="R122" s="13" t="s">
        <v>352</v>
      </c>
    </row>
    <row r="123" customFormat="false" ht="42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22" t="s">
        <v>361</v>
      </c>
      <c r="H123" s="29" t="n">
        <v>9810</v>
      </c>
      <c r="I123" s="17" t="s">
        <v>37</v>
      </c>
      <c r="J123" s="17" t="s">
        <v>38</v>
      </c>
      <c r="K123" s="17" t="s">
        <v>8</v>
      </c>
      <c r="L123" s="29" t="n">
        <v>9810</v>
      </c>
      <c r="M123" s="29" t="n">
        <v>9810</v>
      </c>
      <c r="N123" s="21" t="n">
        <v>3460500305570</v>
      </c>
      <c r="O123" s="68" t="s">
        <v>51</v>
      </c>
      <c r="P123" s="23" t="s">
        <v>362</v>
      </c>
      <c r="Q123" s="24" t="n">
        <v>243591</v>
      </c>
      <c r="R123" s="13" t="s">
        <v>352</v>
      </c>
    </row>
    <row r="124" customFormat="false" ht="21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22" t="s">
        <v>171</v>
      </c>
      <c r="H124" s="29" t="n">
        <v>6580</v>
      </c>
      <c r="I124" s="17" t="s">
        <v>37</v>
      </c>
      <c r="J124" s="17" t="s">
        <v>38</v>
      </c>
      <c r="K124" s="17" t="s">
        <v>8</v>
      </c>
      <c r="L124" s="29" t="n">
        <v>6580</v>
      </c>
      <c r="M124" s="29" t="n">
        <v>6580</v>
      </c>
      <c r="N124" s="64" t="s">
        <v>311</v>
      </c>
      <c r="O124" s="68" t="s">
        <v>94</v>
      </c>
      <c r="P124" s="23" t="s">
        <v>363</v>
      </c>
      <c r="Q124" s="24" t="n">
        <v>243591</v>
      </c>
      <c r="R124" s="13" t="s">
        <v>352</v>
      </c>
    </row>
    <row r="125" customFormat="false" ht="21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22" t="s">
        <v>171</v>
      </c>
      <c r="H125" s="29" t="n">
        <v>3800</v>
      </c>
      <c r="I125" s="17" t="s">
        <v>37</v>
      </c>
      <c r="J125" s="17" t="s">
        <v>38</v>
      </c>
      <c r="K125" s="17" t="s">
        <v>8</v>
      </c>
      <c r="L125" s="29" t="n">
        <v>3800</v>
      </c>
      <c r="M125" s="29" t="n">
        <v>3800</v>
      </c>
      <c r="N125" s="21" t="n">
        <v>3400300095059</v>
      </c>
      <c r="O125" s="68" t="s">
        <v>104</v>
      </c>
      <c r="P125" s="23" t="s">
        <v>364</v>
      </c>
      <c r="Q125" s="24" t="s">
        <v>365</v>
      </c>
      <c r="R125" s="13" t="n">
        <v>243348</v>
      </c>
    </row>
    <row r="126" customFormat="false" ht="21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22" t="s">
        <v>366</v>
      </c>
      <c r="H126" s="29" t="n">
        <v>880</v>
      </c>
      <c r="I126" s="17" t="s">
        <v>37</v>
      </c>
      <c r="J126" s="17" t="s">
        <v>38</v>
      </c>
      <c r="K126" s="17" t="s">
        <v>8</v>
      </c>
      <c r="L126" s="29" t="n">
        <v>880</v>
      </c>
      <c r="M126" s="29" t="n">
        <v>880</v>
      </c>
      <c r="N126" s="63"/>
      <c r="O126" s="68" t="s">
        <v>94</v>
      </c>
      <c r="P126" s="23" t="s">
        <v>367</v>
      </c>
      <c r="Q126" s="24" t="s">
        <v>365</v>
      </c>
      <c r="R126" s="13" t="n">
        <v>243348</v>
      </c>
    </row>
    <row r="127" customFormat="false" ht="21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22" t="s">
        <v>350</v>
      </c>
      <c r="H127" s="29" t="n">
        <v>9000</v>
      </c>
      <c r="I127" s="17" t="s">
        <v>37</v>
      </c>
      <c r="J127" s="17" t="s">
        <v>38</v>
      </c>
      <c r="K127" s="17" t="s">
        <v>8</v>
      </c>
      <c r="L127" s="29" t="n">
        <v>9000</v>
      </c>
      <c r="M127" s="29" t="n">
        <v>9000</v>
      </c>
      <c r="N127" s="30" t="n">
        <v>403550002722</v>
      </c>
      <c r="O127" s="68" t="s">
        <v>368</v>
      </c>
      <c r="P127" s="23" t="s">
        <v>369</v>
      </c>
      <c r="Q127" s="24" t="s">
        <v>365</v>
      </c>
      <c r="R127" s="13" t="n">
        <v>243348</v>
      </c>
    </row>
    <row r="128" customFormat="false" ht="21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22" t="s">
        <v>171</v>
      </c>
      <c r="H128" s="29" t="n">
        <v>1500</v>
      </c>
      <c r="I128" s="17" t="s">
        <v>37</v>
      </c>
      <c r="J128" s="17" t="s">
        <v>38</v>
      </c>
      <c r="K128" s="17" t="s">
        <v>8</v>
      </c>
      <c r="L128" s="29" t="n">
        <v>1500</v>
      </c>
      <c r="M128" s="29" t="n">
        <v>1500</v>
      </c>
      <c r="N128" s="21" t="n">
        <v>3400300095059</v>
      </c>
      <c r="O128" s="68" t="s">
        <v>104</v>
      </c>
      <c r="P128" s="23" t="s">
        <v>370</v>
      </c>
      <c r="Q128" s="24" t="s">
        <v>365</v>
      </c>
      <c r="R128" s="13" t="n">
        <v>243348</v>
      </c>
    </row>
    <row r="129" customFormat="false" ht="42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31" t="s">
        <v>371</v>
      </c>
      <c r="H129" s="29" t="n">
        <v>4000</v>
      </c>
      <c r="I129" s="17" t="s">
        <v>37</v>
      </c>
      <c r="J129" s="17" t="s">
        <v>38</v>
      </c>
      <c r="K129" s="17" t="s">
        <v>8</v>
      </c>
      <c r="L129" s="29" t="n">
        <v>4000</v>
      </c>
      <c r="M129" s="29" t="n">
        <v>4000</v>
      </c>
      <c r="N129" s="64" t="s">
        <v>311</v>
      </c>
      <c r="O129" s="68" t="s">
        <v>243</v>
      </c>
      <c r="P129" s="23" t="s">
        <v>372</v>
      </c>
      <c r="Q129" s="24" t="s">
        <v>365</v>
      </c>
      <c r="R129" s="13" t="n">
        <v>243348</v>
      </c>
    </row>
    <row r="130" customFormat="false" ht="21" hidden="false" customHeight="false" outlineLevel="0" collapsed="false">
      <c r="A130" s="1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22" t="s">
        <v>373</v>
      </c>
      <c r="H130" s="29" t="n">
        <v>154950</v>
      </c>
      <c r="I130" s="17" t="s">
        <v>37</v>
      </c>
      <c r="J130" s="17" t="s">
        <v>38</v>
      </c>
      <c r="K130" s="17" t="s">
        <v>8</v>
      </c>
      <c r="L130" s="29" t="n">
        <v>154950</v>
      </c>
      <c r="M130" s="29" t="n">
        <v>154950</v>
      </c>
      <c r="N130" s="64" t="s">
        <v>311</v>
      </c>
      <c r="O130" s="68" t="s">
        <v>374</v>
      </c>
      <c r="P130" s="23" t="s">
        <v>375</v>
      </c>
      <c r="Q130" s="24" t="s">
        <v>365</v>
      </c>
      <c r="R130" s="13" t="n">
        <v>243348</v>
      </c>
    </row>
    <row r="131" customFormat="false" ht="21" hidden="false" customHeight="false" outlineLevel="0" collapsed="false">
      <c r="A131" s="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22" t="s">
        <v>376</v>
      </c>
      <c r="H131" s="29" t="n">
        <v>5240</v>
      </c>
      <c r="I131" s="17" t="s">
        <v>37</v>
      </c>
      <c r="J131" s="17" t="s">
        <v>38</v>
      </c>
      <c r="K131" s="17" t="s">
        <v>8</v>
      </c>
      <c r="L131" s="29" t="n">
        <v>5240</v>
      </c>
      <c r="M131" s="29" t="n">
        <v>5240</v>
      </c>
      <c r="N131" s="21" t="n">
        <v>3469900157274</v>
      </c>
      <c r="O131" s="68" t="s">
        <v>66</v>
      </c>
      <c r="P131" s="23" t="s">
        <v>377</v>
      </c>
      <c r="Q131" s="24" t="s">
        <v>365</v>
      </c>
      <c r="R131" s="13" t="n">
        <v>243348</v>
      </c>
    </row>
    <row r="132" customFormat="false" ht="21" hidden="false" customHeight="false" outlineLevel="0" collapsed="false">
      <c r="A132" s="1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22" t="s">
        <v>378</v>
      </c>
      <c r="H132" s="29" t="n">
        <v>20188</v>
      </c>
      <c r="I132" s="17" t="s">
        <v>37</v>
      </c>
      <c r="J132" s="17" t="s">
        <v>38</v>
      </c>
      <c r="K132" s="17" t="s">
        <v>8</v>
      </c>
      <c r="L132" s="29" t="n">
        <v>20188</v>
      </c>
      <c r="M132" s="29" t="n">
        <v>20188</v>
      </c>
      <c r="N132" s="21" t="n">
        <v>3469900073976</v>
      </c>
      <c r="O132" s="68" t="s">
        <v>123</v>
      </c>
      <c r="P132" s="23" t="s">
        <v>379</v>
      </c>
      <c r="Q132" s="24" t="s">
        <v>365</v>
      </c>
      <c r="R132" s="13" t="n">
        <v>243348</v>
      </c>
    </row>
    <row r="133" customFormat="false" ht="42" hidden="false" customHeight="false" outlineLevel="0" collapsed="false">
      <c r="A133" s="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31" t="s">
        <v>380</v>
      </c>
      <c r="H133" s="29" t="n">
        <v>900</v>
      </c>
      <c r="I133" s="17" t="s">
        <v>37</v>
      </c>
      <c r="J133" s="17" t="s">
        <v>38</v>
      </c>
      <c r="K133" s="17" t="s">
        <v>8</v>
      </c>
      <c r="L133" s="29" t="n">
        <v>900</v>
      </c>
      <c r="M133" s="29" t="n">
        <v>900</v>
      </c>
      <c r="N133" s="21" t="n">
        <v>3469900069081</v>
      </c>
      <c r="O133" s="68" t="s">
        <v>48</v>
      </c>
      <c r="P133" s="23" t="s">
        <v>381</v>
      </c>
      <c r="Q133" s="24" t="s">
        <v>365</v>
      </c>
      <c r="R133" s="13" t="n">
        <v>243348</v>
      </c>
    </row>
    <row r="134" customFormat="false" ht="42" hidden="false" customHeight="false" outlineLevel="0" collapsed="false">
      <c r="A134" s="1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31" t="s">
        <v>382</v>
      </c>
      <c r="H134" s="29" t="n">
        <v>1100</v>
      </c>
      <c r="I134" s="17" t="s">
        <v>37</v>
      </c>
      <c r="J134" s="17" t="s">
        <v>38</v>
      </c>
      <c r="K134" s="17" t="s">
        <v>8</v>
      </c>
      <c r="L134" s="29" t="n">
        <v>1100</v>
      </c>
      <c r="M134" s="29" t="n">
        <v>1100</v>
      </c>
      <c r="N134" s="21" t="n">
        <v>3460500305570</v>
      </c>
      <c r="O134" s="68" t="s">
        <v>51</v>
      </c>
      <c r="P134" s="23" t="s">
        <v>383</v>
      </c>
      <c r="Q134" s="24" t="s">
        <v>365</v>
      </c>
      <c r="R134" s="13" t="n">
        <v>243348</v>
      </c>
    </row>
    <row r="135" customFormat="false" ht="21" hidden="false" customHeight="false" outlineLevel="0" collapsed="false">
      <c r="A135" s="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H135" s="29" t="n">
        <v>81000</v>
      </c>
      <c r="I135" s="17" t="s">
        <v>37</v>
      </c>
      <c r="J135" s="17" t="s">
        <v>38</v>
      </c>
      <c r="K135" s="17" t="s">
        <v>8</v>
      </c>
      <c r="L135" s="29" t="n">
        <v>81000</v>
      </c>
      <c r="M135" s="29" t="n">
        <v>81000</v>
      </c>
      <c r="N135" s="21" t="n">
        <v>3440400592135</v>
      </c>
      <c r="O135" s="31" t="s">
        <v>384</v>
      </c>
      <c r="P135" s="23" t="s">
        <v>385</v>
      </c>
      <c r="Q135" s="69" t="n">
        <v>243470</v>
      </c>
      <c r="R135" s="13" t="n">
        <v>243440</v>
      </c>
    </row>
    <row r="136" customFormat="false" ht="42" hidden="false" customHeight="false" outlineLevel="0" collapsed="false">
      <c r="A136" s="1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31" t="s">
        <v>380</v>
      </c>
      <c r="H136" s="29" t="n">
        <v>3750</v>
      </c>
      <c r="I136" s="17" t="s">
        <v>37</v>
      </c>
      <c r="J136" s="17" t="s">
        <v>38</v>
      </c>
      <c r="K136" s="17" t="s">
        <v>8</v>
      </c>
      <c r="L136" s="29" t="n">
        <v>3750</v>
      </c>
      <c r="M136" s="29" t="n">
        <v>3750</v>
      </c>
      <c r="N136" s="21" t="n">
        <v>3469900069081</v>
      </c>
      <c r="O136" s="31" t="s">
        <v>48</v>
      </c>
      <c r="P136" s="23" t="s">
        <v>386</v>
      </c>
      <c r="Q136" s="69" t="n">
        <v>243470</v>
      </c>
      <c r="R136" s="13" t="s">
        <v>387</v>
      </c>
    </row>
    <row r="137" customFormat="false" ht="21" hidden="false" customHeight="false" outlineLevel="0" collapsed="false">
      <c r="A137" s="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22" t="s">
        <v>388</v>
      </c>
      <c r="H137" s="29" t="n">
        <v>900</v>
      </c>
      <c r="I137" s="17" t="s">
        <v>37</v>
      </c>
      <c r="J137" s="17" t="s">
        <v>38</v>
      </c>
      <c r="K137" s="17" t="s">
        <v>8</v>
      </c>
      <c r="L137" s="29" t="n">
        <v>900</v>
      </c>
      <c r="M137" s="29" t="n">
        <v>900</v>
      </c>
      <c r="N137" s="21" t="n">
        <v>3469900157274</v>
      </c>
      <c r="O137" s="31" t="s">
        <v>66</v>
      </c>
      <c r="P137" s="23" t="s">
        <v>389</v>
      </c>
      <c r="Q137" s="69" t="n">
        <v>243317</v>
      </c>
      <c r="R137" s="13" t="n">
        <v>243531</v>
      </c>
    </row>
    <row r="138" customFormat="false" ht="42" hidden="false" customHeight="false" outlineLevel="0" collapsed="false">
      <c r="A138" s="1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22" t="s">
        <v>390</v>
      </c>
      <c r="H138" s="29" t="n">
        <v>8900</v>
      </c>
      <c r="I138" s="17" t="s">
        <v>37</v>
      </c>
      <c r="J138" s="17" t="s">
        <v>38</v>
      </c>
      <c r="K138" s="17" t="s">
        <v>8</v>
      </c>
      <c r="L138" s="29" t="n">
        <v>8900</v>
      </c>
      <c r="M138" s="29" t="n">
        <v>8900</v>
      </c>
      <c r="N138" s="21" t="n">
        <v>3460500305570</v>
      </c>
      <c r="O138" s="31" t="s">
        <v>51</v>
      </c>
      <c r="P138" s="23" t="s">
        <v>391</v>
      </c>
      <c r="Q138" s="69" t="n">
        <v>243317</v>
      </c>
      <c r="R138" s="13" t="n">
        <v>243531</v>
      </c>
    </row>
    <row r="139" customFormat="false" ht="42" hidden="false" customHeight="false" outlineLevel="0" collapsed="false">
      <c r="A139" s="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31" t="s">
        <v>355</v>
      </c>
      <c r="H139" s="29" t="n">
        <v>28200</v>
      </c>
      <c r="I139" s="17" t="s">
        <v>37</v>
      </c>
      <c r="J139" s="17" t="s">
        <v>38</v>
      </c>
      <c r="K139" s="17" t="s">
        <v>8</v>
      </c>
      <c r="L139" s="29" t="n">
        <v>28200</v>
      </c>
      <c r="M139" s="29" t="n">
        <v>28200</v>
      </c>
      <c r="N139" s="64" t="s">
        <v>311</v>
      </c>
      <c r="O139" s="31" t="s">
        <v>392</v>
      </c>
      <c r="P139" s="23" t="s">
        <v>393</v>
      </c>
      <c r="Q139" s="69" t="n">
        <v>243317</v>
      </c>
      <c r="R139" s="13" t="n">
        <v>243531</v>
      </c>
    </row>
    <row r="140" customFormat="false" ht="21" hidden="false" customHeight="false" outlineLevel="0" collapsed="false">
      <c r="A140" s="1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22" t="s">
        <v>350</v>
      </c>
      <c r="H140" s="29" t="n">
        <v>3189</v>
      </c>
      <c r="I140" s="17" t="s">
        <v>37</v>
      </c>
      <c r="J140" s="17" t="s">
        <v>38</v>
      </c>
      <c r="K140" s="17" t="s">
        <v>8</v>
      </c>
      <c r="L140" s="29" t="n">
        <v>3189</v>
      </c>
      <c r="M140" s="29" t="n">
        <v>3189</v>
      </c>
      <c r="N140" s="30" t="n">
        <v>125560022747</v>
      </c>
      <c r="O140" s="31" t="s">
        <v>295</v>
      </c>
      <c r="P140" s="23" t="s">
        <v>394</v>
      </c>
      <c r="Q140" s="69" t="n">
        <v>243470</v>
      </c>
      <c r="R140" s="13" t="s">
        <v>387</v>
      </c>
    </row>
    <row r="141" customFormat="false" ht="21" hidden="false" customHeight="false" outlineLevel="0" collapsed="false">
      <c r="A141" s="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22" t="s">
        <v>395</v>
      </c>
      <c r="H141" s="29" t="n">
        <v>1985</v>
      </c>
      <c r="I141" s="17" t="s">
        <v>37</v>
      </c>
      <c r="J141" s="17" t="s">
        <v>38</v>
      </c>
      <c r="K141" s="17" t="s">
        <v>8</v>
      </c>
      <c r="L141" s="29" t="n">
        <v>1985</v>
      </c>
      <c r="M141" s="29" t="n">
        <v>1985</v>
      </c>
      <c r="N141" s="26" t="n">
        <v>3469900112220</v>
      </c>
      <c r="O141" s="31" t="s">
        <v>227</v>
      </c>
      <c r="P141" s="23" t="s">
        <v>396</v>
      </c>
      <c r="Q141" s="69" t="n">
        <v>243470</v>
      </c>
      <c r="R141" s="13" t="s">
        <v>387</v>
      </c>
    </row>
    <row r="142" customFormat="false" ht="42" hidden="false" customHeight="false" outlineLevel="0" collapsed="false">
      <c r="A142" s="1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22" t="s">
        <v>171</v>
      </c>
      <c r="H142" s="29" t="n">
        <v>10859</v>
      </c>
      <c r="I142" s="17" t="s">
        <v>37</v>
      </c>
      <c r="J142" s="17" t="s">
        <v>38</v>
      </c>
      <c r="K142" s="17" t="s">
        <v>8</v>
      </c>
      <c r="L142" s="29" t="n">
        <v>10859</v>
      </c>
      <c r="M142" s="29" t="n">
        <v>10859</v>
      </c>
      <c r="N142" s="21" t="n">
        <v>3460500305570</v>
      </c>
      <c r="O142" s="31" t="s">
        <v>51</v>
      </c>
      <c r="P142" s="23" t="s">
        <v>397</v>
      </c>
      <c r="Q142" s="69" t="n">
        <v>243470</v>
      </c>
      <c r="R142" s="13" t="s">
        <v>387</v>
      </c>
    </row>
    <row r="143" customFormat="false" ht="21" hidden="false" customHeight="false" outlineLevel="0" collapsed="false">
      <c r="A143" s="1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22" t="s">
        <v>388</v>
      </c>
      <c r="H143" s="29" t="n">
        <v>4120</v>
      </c>
      <c r="I143" s="17" t="s">
        <v>37</v>
      </c>
      <c r="J143" s="17" t="s">
        <v>38</v>
      </c>
      <c r="K143" s="17" t="s">
        <v>8</v>
      </c>
      <c r="L143" s="29" t="n">
        <v>4120</v>
      </c>
      <c r="M143" s="29" t="n">
        <v>4120</v>
      </c>
      <c r="N143" s="21" t="n">
        <v>3469900157274</v>
      </c>
      <c r="O143" s="31" t="s">
        <v>66</v>
      </c>
      <c r="P143" s="23" t="s">
        <v>398</v>
      </c>
      <c r="Q143" s="69" t="n">
        <v>243470</v>
      </c>
      <c r="R143" s="13" t="s">
        <v>387</v>
      </c>
    </row>
    <row r="144" customFormat="false" ht="21" hidden="false" customHeight="false" outlineLevel="0" collapsed="false">
      <c r="A144" s="1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22" t="s">
        <v>390</v>
      </c>
      <c r="H144" s="29" t="n">
        <v>1380</v>
      </c>
      <c r="I144" s="17" t="s">
        <v>37</v>
      </c>
      <c r="J144" s="17" t="s">
        <v>38</v>
      </c>
      <c r="K144" s="17" t="s">
        <v>8</v>
      </c>
      <c r="L144" s="29" t="n">
        <v>1380</v>
      </c>
      <c r="M144" s="29" t="n">
        <v>1380</v>
      </c>
      <c r="N144" s="21" t="n">
        <v>3400300095059</v>
      </c>
      <c r="O144" s="31" t="s">
        <v>104</v>
      </c>
      <c r="P144" s="23" t="s">
        <v>399</v>
      </c>
      <c r="Q144" s="69" t="n">
        <v>243470</v>
      </c>
      <c r="R144" s="13" t="s">
        <v>387</v>
      </c>
    </row>
    <row r="145" customFormat="false" ht="21" hidden="false" customHeight="false" outlineLevel="0" collapsed="false">
      <c r="A145" s="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22" t="s">
        <v>184</v>
      </c>
      <c r="H145" s="29" t="n">
        <v>3655</v>
      </c>
      <c r="I145" s="17" t="s">
        <v>37</v>
      </c>
      <c r="J145" s="17" t="s">
        <v>38</v>
      </c>
      <c r="K145" s="17" t="s">
        <v>8</v>
      </c>
      <c r="L145" s="29" t="n">
        <v>3655</v>
      </c>
      <c r="M145" s="29" t="n">
        <v>3655</v>
      </c>
      <c r="N145" s="21" t="n">
        <v>3400300095059</v>
      </c>
      <c r="O145" s="31" t="s">
        <v>104</v>
      </c>
      <c r="P145" s="23" t="s">
        <v>400</v>
      </c>
      <c r="Q145" s="69" t="n">
        <v>243470</v>
      </c>
      <c r="R145" s="13" t="s">
        <v>387</v>
      </c>
    </row>
    <row r="146" customFormat="false" ht="21" hidden="false" customHeight="false" outlineLevel="0" collapsed="false">
      <c r="A146" s="1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22" t="s">
        <v>350</v>
      </c>
      <c r="H146" s="29" t="n">
        <v>4500</v>
      </c>
      <c r="I146" s="17" t="s">
        <v>37</v>
      </c>
      <c r="J146" s="17" t="s">
        <v>38</v>
      </c>
      <c r="K146" s="17" t="s">
        <v>8</v>
      </c>
      <c r="L146" s="29" t="n">
        <v>4500</v>
      </c>
      <c r="M146" s="29" t="n">
        <v>4500</v>
      </c>
      <c r="N146" s="30" t="n">
        <v>403550002722</v>
      </c>
      <c r="O146" s="31" t="s">
        <v>202</v>
      </c>
      <c r="P146" s="23" t="s">
        <v>401</v>
      </c>
      <c r="Q146" s="69" t="n">
        <v>243470</v>
      </c>
      <c r="R146" s="13" t="s">
        <v>387</v>
      </c>
    </row>
    <row r="147" customFormat="false" ht="21" hidden="false" customHeight="false" outlineLevel="0" collapsed="false">
      <c r="A147" s="1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22" t="s">
        <v>350</v>
      </c>
      <c r="H147" s="29" t="n">
        <v>4500</v>
      </c>
      <c r="I147" s="17" t="s">
        <v>37</v>
      </c>
      <c r="J147" s="17" t="s">
        <v>38</v>
      </c>
      <c r="K147" s="17" t="s">
        <v>8</v>
      </c>
      <c r="L147" s="29" t="n">
        <v>4500</v>
      </c>
      <c r="M147" s="29" t="n">
        <v>4500</v>
      </c>
      <c r="N147" s="30" t="n">
        <v>403550002722</v>
      </c>
      <c r="O147" s="31" t="s">
        <v>202</v>
      </c>
      <c r="P147" s="23" t="s">
        <v>402</v>
      </c>
      <c r="Q147" s="70" t="s">
        <v>403</v>
      </c>
      <c r="R147" s="13" t="s">
        <v>404</v>
      </c>
    </row>
    <row r="148" customFormat="false" ht="42" hidden="false" customHeight="false" outlineLevel="0" collapsed="false">
      <c r="A148" s="1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22" t="s">
        <v>171</v>
      </c>
      <c r="H148" s="29" t="n">
        <v>600</v>
      </c>
      <c r="I148" s="17" t="s">
        <v>37</v>
      </c>
      <c r="J148" s="17" t="s">
        <v>38</v>
      </c>
      <c r="K148" s="17" t="s">
        <v>8</v>
      </c>
      <c r="L148" s="29" t="n">
        <v>600</v>
      </c>
      <c r="M148" s="29" t="n">
        <v>600</v>
      </c>
      <c r="N148" s="21" t="n">
        <v>3460500305570</v>
      </c>
      <c r="O148" s="31" t="s">
        <v>51</v>
      </c>
      <c r="P148" s="23" t="s">
        <v>405</v>
      </c>
      <c r="Q148" s="70" t="s">
        <v>403</v>
      </c>
      <c r="R148" s="13" t="s">
        <v>404</v>
      </c>
    </row>
    <row r="149" customFormat="false" ht="21" hidden="false" customHeight="false" outlineLevel="0" collapsed="false">
      <c r="A149" s="1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22" t="s">
        <v>194</v>
      </c>
      <c r="H149" s="29" t="n">
        <v>1550</v>
      </c>
      <c r="I149" s="17" t="s">
        <v>37</v>
      </c>
      <c r="J149" s="17" t="s">
        <v>38</v>
      </c>
      <c r="K149" s="17" t="s">
        <v>8</v>
      </c>
      <c r="L149" s="29" t="n">
        <v>1550</v>
      </c>
      <c r="M149" s="29" t="n">
        <v>1550</v>
      </c>
      <c r="N149" s="21" t="n">
        <v>3460700089048</v>
      </c>
      <c r="O149" s="31" t="s">
        <v>166</v>
      </c>
      <c r="P149" s="23" t="s">
        <v>406</v>
      </c>
      <c r="Q149" s="70" t="s">
        <v>403</v>
      </c>
      <c r="R149" s="13" t="s">
        <v>404</v>
      </c>
    </row>
    <row r="150" customFormat="false" ht="21" hidden="false" customHeight="false" outlineLevel="0" collapsed="false">
      <c r="A150" s="1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22" t="s">
        <v>407</v>
      </c>
      <c r="H150" s="29" t="n">
        <v>35000</v>
      </c>
      <c r="I150" s="17" t="s">
        <v>37</v>
      </c>
      <c r="J150" s="17" t="s">
        <v>38</v>
      </c>
      <c r="K150" s="17" t="s">
        <v>8</v>
      </c>
      <c r="L150" s="29" t="n">
        <v>35000</v>
      </c>
      <c r="M150" s="29" t="n">
        <v>35000</v>
      </c>
      <c r="N150" s="64" t="s">
        <v>311</v>
      </c>
      <c r="O150" s="31" t="s">
        <v>312</v>
      </c>
      <c r="P150" s="23" t="s">
        <v>408</v>
      </c>
      <c r="Q150" s="70" t="s">
        <v>404</v>
      </c>
      <c r="R150" s="13" t="s">
        <v>409</v>
      </c>
    </row>
    <row r="151" customFormat="false" ht="42" hidden="false" customHeight="false" outlineLevel="0" collapsed="false">
      <c r="A151" s="1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22" t="s">
        <v>171</v>
      </c>
      <c r="H151" s="29" t="n">
        <v>16369</v>
      </c>
      <c r="I151" s="17" t="s">
        <v>37</v>
      </c>
      <c r="J151" s="17" t="s">
        <v>38</v>
      </c>
      <c r="K151" s="17" t="s">
        <v>8</v>
      </c>
      <c r="L151" s="29" t="n">
        <v>16369</v>
      </c>
      <c r="M151" s="29" t="n">
        <v>16369</v>
      </c>
      <c r="N151" s="21" t="n">
        <v>3460500305570</v>
      </c>
      <c r="O151" s="31" t="s">
        <v>51</v>
      </c>
      <c r="P151" s="23" t="s">
        <v>410</v>
      </c>
      <c r="Q151" s="70" t="s">
        <v>411</v>
      </c>
      <c r="R151" s="13" t="s">
        <v>412</v>
      </c>
    </row>
    <row r="152" customFormat="false" ht="42" hidden="false" customHeight="false" outlineLevel="0" collapsed="false">
      <c r="A152" s="1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22" t="s">
        <v>171</v>
      </c>
      <c r="H152" s="29" t="n">
        <v>7855</v>
      </c>
      <c r="I152" s="17" t="s">
        <v>37</v>
      </c>
      <c r="J152" s="17" t="s">
        <v>38</v>
      </c>
      <c r="K152" s="17" t="s">
        <v>8</v>
      </c>
      <c r="L152" s="29" t="n">
        <v>7855</v>
      </c>
      <c r="M152" s="29" t="n">
        <v>7855</v>
      </c>
      <c r="N152" s="21" t="n">
        <v>3460500305570</v>
      </c>
      <c r="O152" s="31" t="s">
        <v>51</v>
      </c>
      <c r="P152" s="23" t="s">
        <v>413</v>
      </c>
      <c r="Q152" s="70" t="s">
        <v>411</v>
      </c>
      <c r="R152" s="13" t="s">
        <v>412</v>
      </c>
    </row>
    <row r="153" customFormat="false" ht="42" hidden="false" customHeight="false" outlineLevel="0" collapsed="false">
      <c r="A153" s="1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22" t="s">
        <v>171</v>
      </c>
      <c r="H153" s="29" t="n">
        <v>1600</v>
      </c>
      <c r="I153" s="17" t="s">
        <v>37</v>
      </c>
      <c r="J153" s="17" t="s">
        <v>38</v>
      </c>
      <c r="K153" s="17" t="s">
        <v>8</v>
      </c>
      <c r="L153" s="29" t="n">
        <v>1600</v>
      </c>
      <c r="M153" s="29" t="n">
        <v>1600</v>
      </c>
      <c r="N153" s="21" t="n">
        <v>3460500305570</v>
      </c>
      <c r="O153" s="31" t="s">
        <v>51</v>
      </c>
      <c r="P153" s="23" t="s">
        <v>414</v>
      </c>
      <c r="Q153" s="70" t="s">
        <v>411</v>
      </c>
      <c r="R153" s="13" t="s">
        <v>412</v>
      </c>
    </row>
    <row r="154" customFormat="false" ht="21" hidden="false" customHeight="false" outlineLevel="0" collapsed="false">
      <c r="A154" s="1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22" t="s">
        <v>395</v>
      </c>
      <c r="H154" s="29" t="n">
        <v>15137</v>
      </c>
      <c r="I154" s="17" t="s">
        <v>37</v>
      </c>
      <c r="J154" s="17" t="s">
        <v>38</v>
      </c>
      <c r="K154" s="17" t="s">
        <v>8</v>
      </c>
      <c r="L154" s="29" t="n">
        <v>15137</v>
      </c>
      <c r="M154" s="29" t="n">
        <v>15137</v>
      </c>
      <c r="N154" s="26" t="n">
        <v>3469900112220</v>
      </c>
      <c r="O154" s="31" t="s">
        <v>227</v>
      </c>
      <c r="P154" s="23" t="s">
        <v>415</v>
      </c>
      <c r="Q154" s="70" t="s">
        <v>411</v>
      </c>
      <c r="R154" s="13" t="s">
        <v>412</v>
      </c>
    </row>
    <row r="155" customFormat="false" ht="21" hidden="false" customHeight="false" outlineLevel="0" collapsed="false">
      <c r="A155" s="1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22" t="s">
        <v>395</v>
      </c>
      <c r="H155" s="29" t="n">
        <v>1402</v>
      </c>
      <c r="I155" s="17" t="s">
        <v>37</v>
      </c>
      <c r="J155" s="17" t="s">
        <v>38</v>
      </c>
      <c r="K155" s="17" t="s">
        <v>8</v>
      </c>
      <c r="L155" s="29" t="n">
        <v>1402</v>
      </c>
      <c r="M155" s="29" t="n">
        <v>1402</v>
      </c>
      <c r="N155" s="26" t="n">
        <v>3469900112220</v>
      </c>
      <c r="O155" s="31" t="s">
        <v>227</v>
      </c>
      <c r="P155" s="23" t="s">
        <v>416</v>
      </c>
      <c r="Q155" s="70" t="s">
        <v>411</v>
      </c>
      <c r="R155" s="13" t="s">
        <v>412</v>
      </c>
    </row>
    <row r="156" customFormat="false" ht="42" hidden="false" customHeight="false" outlineLevel="0" collapsed="false">
      <c r="A156" s="1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31" t="s">
        <v>417</v>
      </c>
      <c r="H156" s="29" t="n">
        <v>10000</v>
      </c>
      <c r="I156" s="17" t="s">
        <v>37</v>
      </c>
      <c r="J156" s="17" t="s">
        <v>38</v>
      </c>
      <c r="K156" s="17" t="s">
        <v>8</v>
      </c>
      <c r="L156" s="29" t="n">
        <v>10000</v>
      </c>
      <c r="M156" s="29" t="n">
        <v>10000</v>
      </c>
      <c r="N156" s="64" t="s">
        <v>311</v>
      </c>
      <c r="O156" s="31" t="s">
        <v>57</v>
      </c>
      <c r="P156" s="23" t="s">
        <v>418</v>
      </c>
      <c r="Q156" s="70" t="s">
        <v>404</v>
      </c>
      <c r="R156" s="13" t="n">
        <v>243259</v>
      </c>
    </row>
    <row r="157" customFormat="false" ht="42" hidden="false" customHeight="false" outlineLevel="0" collapsed="false">
      <c r="A157" s="1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31" t="s">
        <v>417</v>
      </c>
      <c r="H157" s="29" t="n">
        <v>4000</v>
      </c>
      <c r="I157" s="17" t="s">
        <v>37</v>
      </c>
      <c r="J157" s="17" t="s">
        <v>38</v>
      </c>
      <c r="K157" s="17" t="s">
        <v>8</v>
      </c>
      <c r="L157" s="29" t="n">
        <v>4000</v>
      </c>
      <c r="M157" s="29" t="n">
        <v>4000</v>
      </c>
      <c r="N157" s="64" t="s">
        <v>311</v>
      </c>
      <c r="O157" s="31" t="s">
        <v>243</v>
      </c>
      <c r="P157" s="23" t="s">
        <v>419</v>
      </c>
      <c r="Q157" s="70" t="s">
        <v>404</v>
      </c>
      <c r="R157" s="13" t="n">
        <v>243259</v>
      </c>
    </row>
    <row r="158" customFormat="false" ht="21" hidden="false" customHeight="false" outlineLevel="0" collapsed="false">
      <c r="A158" s="1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22" t="s">
        <v>143</v>
      </c>
      <c r="H158" s="29" t="n">
        <v>21000</v>
      </c>
      <c r="I158" s="17" t="s">
        <v>37</v>
      </c>
      <c r="J158" s="17" t="s">
        <v>38</v>
      </c>
      <c r="K158" s="17" t="s">
        <v>8</v>
      </c>
      <c r="L158" s="29" t="n">
        <v>21000</v>
      </c>
      <c r="M158" s="29" t="n">
        <v>21000</v>
      </c>
      <c r="N158" s="64" t="s">
        <v>311</v>
      </c>
      <c r="O158" s="31" t="s">
        <v>136</v>
      </c>
      <c r="P158" s="23" t="s">
        <v>420</v>
      </c>
      <c r="Q158" s="70" t="s">
        <v>404</v>
      </c>
      <c r="R158" s="13" t="n">
        <v>243259</v>
      </c>
    </row>
    <row r="159" customFormat="false" ht="21" hidden="false" customHeight="false" outlineLevel="0" collapsed="false">
      <c r="A159" s="1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22" t="s">
        <v>421</v>
      </c>
      <c r="H159" s="29" t="n">
        <v>20000</v>
      </c>
      <c r="I159" s="17" t="s">
        <v>37</v>
      </c>
      <c r="J159" s="17" t="s">
        <v>38</v>
      </c>
      <c r="K159" s="17" t="s">
        <v>8</v>
      </c>
      <c r="L159" s="29" t="n">
        <v>20000</v>
      </c>
      <c r="M159" s="29" t="n">
        <v>20000</v>
      </c>
      <c r="N159" s="64" t="s">
        <v>311</v>
      </c>
      <c r="O159" s="31" t="s">
        <v>136</v>
      </c>
      <c r="P159" s="23" t="s">
        <v>422</v>
      </c>
      <c r="Q159" s="70" t="s">
        <v>404</v>
      </c>
      <c r="R159" s="13" t="n">
        <v>243290</v>
      </c>
    </row>
    <row r="160" customFormat="false" ht="21" hidden="false" customHeight="false" outlineLevel="0" collapsed="false">
      <c r="A160" s="1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31" t="s">
        <v>423</v>
      </c>
      <c r="H160" s="29" t="n">
        <v>40000</v>
      </c>
      <c r="I160" s="17" t="s">
        <v>37</v>
      </c>
      <c r="J160" s="17" t="s">
        <v>38</v>
      </c>
      <c r="K160" s="17" t="s">
        <v>8</v>
      </c>
      <c r="L160" s="29" t="n">
        <v>40000</v>
      </c>
      <c r="M160" s="29" t="n">
        <v>40000</v>
      </c>
      <c r="N160" s="64" t="s">
        <v>311</v>
      </c>
      <c r="O160" s="31" t="s">
        <v>424</v>
      </c>
      <c r="P160" s="23" t="s">
        <v>425</v>
      </c>
      <c r="Q160" s="70" t="s">
        <v>426</v>
      </c>
      <c r="R160" s="13" t="s">
        <v>427</v>
      </c>
    </row>
    <row r="161" customFormat="false" ht="21" hidden="false" customHeight="false" outlineLevel="0" collapsed="false">
      <c r="A161" s="1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22" t="s">
        <v>428</v>
      </c>
      <c r="H161" s="29" t="n">
        <v>11680</v>
      </c>
      <c r="I161" s="17" t="s">
        <v>37</v>
      </c>
      <c r="J161" s="17" t="s">
        <v>38</v>
      </c>
      <c r="K161" s="17" t="s">
        <v>8</v>
      </c>
      <c r="L161" s="29" t="n">
        <v>11680</v>
      </c>
      <c r="M161" s="29" t="n">
        <v>11680</v>
      </c>
      <c r="N161" s="21" t="n">
        <v>3469900157274</v>
      </c>
      <c r="O161" s="31" t="s">
        <v>66</v>
      </c>
      <c r="P161" s="23" t="s">
        <v>429</v>
      </c>
      <c r="Q161" s="70" t="s">
        <v>404</v>
      </c>
      <c r="R161" s="13" t="n">
        <v>243259</v>
      </c>
    </row>
    <row r="162" customFormat="false" ht="84" hidden="false" customHeight="false" outlineLevel="0" collapsed="false">
      <c r="A162" s="1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31" t="s">
        <v>430</v>
      </c>
      <c r="H162" s="29" t="n">
        <v>800</v>
      </c>
      <c r="I162" s="17" t="s">
        <v>37</v>
      </c>
      <c r="J162" s="17" t="s">
        <v>38</v>
      </c>
      <c r="K162" s="17" t="s">
        <v>8</v>
      </c>
      <c r="L162" s="29" t="n">
        <v>800</v>
      </c>
      <c r="M162" s="29" t="n">
        <v>800</v>
      </c>
      <c r="N162" s="21" t="n">
        <v>3460700406370</v>
      </c>
      <c r="O162" s="31" t="s">
        <v>207</v>
      </c>
      <c r="P162" s="23" t="s">
        <v>431</v>
      </c>
      <c r="Q162" s="70" t="s">
        <v>404</v>
      </c>
      <c r="R162" s="13" t="n">
        <v>243259</v>
      </c>
    </row>
    <row r="163" customFormat="false" ht="21" hidden="false" customHeight="false" outlineLevel="0" collapsed="false">
      <c r="A163" s="1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22" t="s">
        <v>432</v>
      </c>
      <c r="H163" s="29" t="n">
        <v>9090</v>
      </c>
      <c r="I163" s="17" t="s">
        <v>37</v>
      </c>
      <c r="J163" s="17" t="s">
        <v>38</v>
      </c>
      <c r="K163" s="17" t="s">
        <v>8</v>
      </c>
      <c r="L163" s="29" t="n">
        <v>9090</v>
      </c>
      <c r="M163" s="29" t="n">
        <v>9090</v>
      </c>
      <c r="N163" s="64" t="s">
        <v>311</v>
      </c>
      <c r="O163" s="31" t="s">
        <v>136</v>
      </c>
      <c r="P163" s="23" t="s">
        <v>433</v>
      </c>
      <c r="Q163" s="70" t="s">
        <v>404</v>
      </c>
      <c r="R163" s="13" t="n">
        <v>243259</v>
      </c>
    </row>
    <row r="164" customFormat="false" ht="21" hidden="false" customHeight="false" outlineLevel="0" collapsed="false">
      <c r="A164" s="1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22" t="s">
        <v>395</v>
      </c>
      <c r="H164" s="29" t="n">
        <v>990</v>
      </c>
      <c r="I164" s="17" t="s">
        <v>37</v>
      </c>
      <c r="J164" s="17" t="s">
        <v>38</v>
      </c>
      <c r="K164" s="17" t="s">
        <v>8</v>
      </c>
      <c r="L164" s="29" t="n">
        <v>990</v>
      </c>
      <c r="M164" s="29" t="n">
        <v>990</v>
      </c>
      <c r="N164" s="26" t="n">
        <v>3469900112220</v>
      </c>
      <c r="O164" s="31" t="s">
        <v>227</v>
      </c>
      <c r="P164" s="23" t="s">
        <v>434</v>
      </c>
      <c r="Q164" s="70" t="s">
        <v>404</v>
      </c>
      <c r="R164" s="13" t="n">
        <v>243259</v>
      </c>
    </row>
    <row r="165" customFormat="false" ht="84" hidden="false" customHeight="false" outlineLevel="0" collapsed="false">
      <c r="A165" s="1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31" t="s">
        <v>430</v>
      </c>
      <c r="H165" s="29" t="n">
        <v>33000</v>
      </c>
      <c r="I165" s="17" t="s">
        <v>37</v>
      </c>
      <c r="J165" s="17" t="s">
        <v>38</v>
      </c>
      <c r="K165" s="17" t="s">
        <v>8</v>
      </c>
      <c r="L165" s="29" t="n">
        <v>33000</v>
      </c>
      <c r="M165" s="29" t="n">
        <v>33000</v>
      </c>
      <c r="N165" s="64" t="s">
        <v>311</v>
      </c>
      <c r="O165" s="31" t="s">
        <v>435</v>
      </c>
      <c r="P165" s="23" t="s">
        <v>436</v>
      </c>
      <c r="Q165" s="59" t="n">
        <v>243440</v>
      </c>
      <c r="R165" s="13" t="s">
        <v>437</v>
      </c>
    </row>
    <row r="166" customFormat="false" ht="42" hidden="false" customHeight="false" outlineLevel="0" collapsed="false">
      <c r="A166" s="1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22" t="s">
        <v>184</v>
      </c>
      <c r="H166" s="29" t="n">
        <v>120</v>
      </c>
      <c r="I166" s="17" t="s">
        <v>37</v>
      </c>
      <c r="J166" s="17" t="s">
        <v>38</v>
      </c>
      <c r="K166" s="17" t="s">
        <v>8</v>
      </c>
      <c r="L166" s="29" t="n">
        <v>120</v>
      </c>
      <c r="M166" s="29" t="n">
        <v>120</v>
      </c>
      <c r="N166" s="21" t="n">
        <v>3460500305570</v>
      </c>
      <c r="O166" s="31" t="s">
        <v>51</v>
      </c>
      <c r="P166" s="23" t="s">
        <v>438</v>
      </c>
      <c r="Q166" s="59" t="n">
        <v>243440</v>
      </c>
      <c r="R166" s="13" t="s">
        <v>437</v>
      </c>
    </row>
    <row r="167" customFormat="false" ht="42" hidden="false" customHeight="false" outlineLevel="0" collapsed="false">
      <c r="A167" s="1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22" t="s">
        <v>439</v>
      </c>
      <c r="H167" s="29" t="n">
        <v>880</v>
      </c>
      <c r="I167" s="17" t="s">
        <v>37</v>
      </c>
      <c r="J167" s="17" t="s">
        <v>38</v>
      </c>
      <c r="K167" s="17" t="s">
        <v>8</v>
      </c>
      <c r="L167" s="29" t="n">
        <v>880</v>
      </c>
      <c r="M167" s="29" t="n">
        <v>880</v>
      </c>
      <c r="N167" s="21" t="n">
        <v>3460500305570</v>
      </c>
      <c r="O167" s="31" t="s">
        <v>51</v>
      </c>
      <c r="P167" s="23" t="s">
        <v>440</v>
      </c>
      <c r="Q167" s="59" t="n">
        <v>243440</v>
      </c>
      <c r="R167" s="13" t="s">
        <v>437</v>
      </c>
    </row>
    <row r="168" customFormat="false" ht="84" hidden="false" customHeight="false" outlineLevel="0" collapsed="false">
      <c r="A168" s="1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31" t="s">
        <v>430</v>
      </c>
      <c r="H168" s="29" t="n">
        <v>1000</v>
      </c>
      <c r="I168" s="17" t="s">
        <v>37</v>
      </c>
      <c r="J168" s="17" t="s">
        <v>38</v>
      </c>
      <c r="K168" s="17" t="s">
        <v>8</v>
      </c>
      <c r="L168" s="29" t="n">
        <v>1000</v>
      </c>
      <c r="M168" s="29" t="n">
        <v>1000</v>
      </c>
      <c r="N168" s="64" t="s">
        <v>311</v>
      </c>
      <c r="O168" s="31" t="s">
        <v>284</v>
      </c>
      <c r="P168" s="23" t="s">
        <v>441</v>
      </c>
      <c r="Q168" s="59" t="n">
        <v>243440</v>
      </c>
      <c r="R168" s="13" t="s">
        <v>437</v>
      </c>
    </row>
    <row r="169" customFormat="false" ht="21" hidden="false" customHeight="false" outlineLevel="0" collapsed="false">
      <c r="A169" s="1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22" t="s">
        <v>442</v>
      </c>
      <c r="H169" s="29" t="n">
        <v>500</v>
      </c>
      <c r="I169" s="17" t="s">
        <v>37</v>
      </c>
      <c r="J169" s="17" t="s">
        <v>38</v>
      </c>
      <c r="K169" s="17" t="s">
        <v>8</v>
      </c>
      <c r="L169" s="29" t="n">
        <v>500</v>
      </c>
      <c r="M169" s="29" t="n">
        <v>500</v>
      </c>
      <c r="N169" s="64" t="s">
        <v>311</v>
      </c>
      <c r="O169" s="31" t="s">
        <v>443</v>
      </c>
      <c r="P169" s="23" t="s">
        <v>444</v>
      </c>
      <c r="Q169" s="59" t="n">
        <v>243440</v>
      </c>
      <c r="R169" s="13" t="s">
        <v>437</v>
      </c>
    </row>
    <row r="170" customFormat="false" ht="63" hidden="false" customHeight="false" outlineLevel="0" collapsed="false">
      <c r="A170" s="1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31" t="s">
        <v>445</v>
      </c>
      <c r="H170" s="29" t="n">
        <v>107000</v>
      </c>
      <c r="I170" s="17" t="s">
        <v>37</v>
      </c>
      <c r="J170" s="17" t="s">
        <v>38</v>
      </c>
      <c r="K170" s="17" t="s">
        <v>8</v>
      </c>
      <c r="L170" s="29" t="n">
        <v>107000</v>
      </c>
      <c r="M170" s="29" t="n">
        <v>107000</v>
      </c>
      <c r="N170" s="21" t="n">
        <v>1469900361347</v>
      </c>
      <c r="O170" s="31" t="s">
        <v>446</v>
      </c>
      <c r="P170" s="23" t="s">
        <v>447</v>
      </c>
      <c r="Q170" s="59" t="s">
        <v>448</v>
      </c>
      <c r="R170" s="13" t="s">
        <v>449</v>
      </c>
    </row>
    <row r="171" customFormat="false" ht="63" hidden="false" customHeight="false" outlineLevel="0" collapsed="false">
      <c r="A171" s="1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31" t="s">
        <v>450</v>
      </c>
      <c r="H171" s="29" t="n">
        <v>67000</v>
      </c>
      <c r="I171" s="17" t="s">
        <v>37</v>
      </c>
      <c r="J171" s="17" t="s">
        <v>38</v>
      </c>
      <c r="K171" s="17" t="s">
        <v>8</v>
      </c>
      <c r="L171" s="29" t="n">
        <v>67000</v>
      </c>
      <c r="M171" s="29" t="n">
        <v>67000</v>
      </c>
      <c r="N171" s="21" t="n">
        <v>1469900361347</v>
      </c>
      <c r="O171" s="31" t="s">
        <v>446</v>
      </c>
      <c r="P171" s="23" t="s">
        <v>451</v>
      </c>
      <c r="Q171" s="59" t="s">
        <v>452</v>
      </c>
      <c r="R171" s="13" t="s">
        <v>453</v>
      </c>
    </row>
    <row r="172" customFormat="false" ht="84" hidden="false" customHeight="false" outlineLevel="0" collapsed="false">
      <c r="A172" s="1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31" t="s">
        <v>454</v>
      </c>
      <c r="H172" s="29" t="n">
        <v>40000</v>
      </c>
      <c r="I172" s="17" t="s">
        <v>37</v>
      </c>
      <c r="J172" s="17" t="s">
        <v>38</v>
      </c>
      <c r="K172" s="17" t="s">
        <v>8</v>
      </c>
      <c r="L172" s="29" t="n">
        <v>40000</v>
      </c>
      <c r="M172" s="29" t="n">
        <v>40000</v>
      </c>
      <c r="N172" s="21" t="n">
        <v>1469900361347</v>
      </c>
      <c r="O172" s="31" t="s">
        <v>446</v>
      </c>
      <c r="P172" s="23" t="s">
        <v>455</v>
      </c>
      <c r="Q172" s="59" t="s">
        <v>452</v>
      </c>
      <c r="R172" s="13" t="s">
        <v>453</v>
      </c>
    </row>
    <row r="173" customFormat="false" ht="63" hidden="false" customHeight="false" outlineLevel="0" collapsed="false">
      <c r="A173" s="1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31" t="s">
        <v>456</v>
      </c>
      <c r="H173" s="29" t="n">
        <v>240000</v>
      </c>
      <c r="I173" s="17" t="s">
        <v>37</v>
      </c>
      <c r="J173" s="17" t="s">
        <v>38</v>
      </c>
      <c r="K173" s="17" t="s">
        <v>8</v>
      </c>
      <c r="L173" s="29" t="n">
        <v>240000</v>
      </c>
      <c r="M173" s="29" t="n">
        <v>240000</v>
      </c>
      <c r="N173" s="21" t="n">
        <v>1469900361347</v>
      </c>
      <c r="O173" s="31" t="s">
        <v>446</v>
      </c>
      <c r="P173" s="23" t="s">
        <v>457</v>
      </c>
      <c r="Q173" s="59" t="s">
        <v>458</v>
      </c>
      <c r="R173" s="13" t="s">
        <v>459</v>
      </c>
    </row>
    <row r="174" customFormat="false" ht="21" hidden="false" customHeight="false" outlineLevel="0" collapsed="false">
      <c r="A174" s="1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22" t="s">
        <v>442</v>
      </c>
      <c r="H174" s="29" t="n">
        <v>600</v>
      </c>
      <c r="I174" s="17" t="s">
        <v>37</v>
      </c>
      <c r="J174" s="17" t="s">
        <v>38</v>
      </c>
      <c r="K174" s="17" t="s">
        <v>8</v>
      </c>
      <c r="L174" s="29" t="n">
        <v>600</v>
      </c>
      <c r="M174" s="29" t="n">
        <v>600</v>
      </c>
      <c r="N174" s="63"/>
      <c r="O174" s="31" t="s">
        <v>460</v>
      </c>
      <c r="P174" s="23" t="s">
        <v>461</v>
      </c>
      <c r="Q174" s="24" t="s">
        <v>458</v>
      </c>
      <c r="R174" s="13" t="n">
        <v>243411</v>
      </c>
    </row>
    <row r="175" customFormat="false" ht="42" hidden="false" customHeight="false" outlineLevel="0" collapsed="false">
      <c r="A175" s="1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22" t="s">
        <v>171</v>
      </c>
      <c r="H175" s="29" t="n">
        <v>17340</v>
      </c>
      <c r="I175" s="17" t="s">
        <v>37</v>
      </c>
      <c r="J175" s="17" t="s">
        <v>38</v>
      </c>
      <c r="K175" s="17" t="s">
        <v>8</v>
      </c>
      <c r="L175" s="29" t="n">
        <v>17340</v>
      </c>
      <c r="M175" s="29" t="n">
        <v>17340</v>
      </c>
      <c r="N175" s="21" t="n">
        <v>3460500305570</v>
      </c>
      <c r="O175" s="31" t="s">
        <v>51</v>
      </c>
      <c r="P175" s="23" t="s">
        <v>462</v>
      </c>
      <c r="Q175" s="24" t="s">
        <v>463</v>
      </c>
      <c r="R175" s="13" t="n">
        <v>243380</v>
      </c>
    </row>
    <row r="176" customFormat="false" ht="21" hidden="false" customHeight="false" outlineLevel="0" collapsed="false">
      <c r="A176" s="1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22" t="s">
        <v>373</v>
      </c>
      <c r="H176" s="29" t="n">
        <v>179950</v>
      </c>
      <c r="I176" s="17" t="s">
        <v>37</v>
      </c>
      <c r="J176" s="17" t="s">
        <v>38</v>
      </c>
      <c r="K176" s="17" t="s">
        <v>8</v>
      </c>
      <c r="L176" s="29" t="n">
        <v>179950</v>
      </c>
      <c r="M176" s="29" t="n">
        <v>179950</v>
      </c>
      <c r="N176" s="64" t="s">
        <v>311</v>
      </c>
      <c r="O176" s="31" t="s">
        <v>464</v>
      </c>
      <c r="P176" s="23" t="s">
        <v>465</v>
      </c>
      <c r="Q176" s="24" t="s">
        <v>463</v>
      </c>
      <c r="R176" s="13" t="n">
        <v>243380</v>
      </c>
    </row>
    <row r="177" customFormat="false" ht="42" hidden="false" customHeight="false" outlineLevel="0" collapsed="false">
      <c r="A177" s="1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22" t="s">
        <v>350</v>
      </c>
      <c r="H177" s="29" t="n">
        <v>3800</v>
      </c>
      <c r="I177" s="17" t="s">
        <v>37</v>
      </c>
      <c r="J177" s="17" t="s">
        <v>38</v>
      </c>
      <c r="K177" s="17" t="s">
        <v>8</v>
      </c>
      <c r="L177" s="29" t="n">
        <v>3800</v>
      </c>
      <c r="M177" s="29" t="n">
        <v>3800</v>
      </c>
      <c r="N177" s="21" t="n">
        <v>3460500305570</v>
      </c>
      <c r="O177" s="31" t="s">
        <v>51</v>
      </c>
      <c r="P177" s="23" t="s">
        <v>466</v>
      </c>
      <c r="Q177" s="24" t="s">
        <v>463</v>
      </c>
      <c r="R177" s="13" t="n">
        <v>243380</v>
      </c>
    </row>
    <row r="178" customFormat="false" ht="42" hidden="false" customHeight="false" outlineLevel="0" collapsed="false">
      <c r="A178" s="1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22" t="s">
        <v>171</v>
      </c>
      <c r="H178" s="29" t="n">
        <v>3040</v>
      </c>
      <c r="I178" s="17" t="s">
        <v>37</v>
      </c>
      <c r="J178" s="17" t="s">
        <v>38</v>
      </c>
      <c r="K178" s="17" t="s">
        <v>8</v>
      </c>
      <c r="L178" s="29" t="n">
        <v>3040</v>
      </c>
      <c r="M178" s="29" t="n">
        <v>3040</v>
      </c>
      <c r="N178" s="21" t="n">
        <v>3460500305570</v>
      </c>
      <c r="O178" s="31" t="s">
        <v>51</v>
      </c>
      <c r="P178" s="23" t="s">
        <v>467</v>
      </c>
      <c r="Q178" s="24" t="s">
        <v>463</v>
      </c>
      <c r="R178" s="13" t="n">
        <v>243380</v>
      </c>
    </row>
    <row r="179" customFormat="false" ht="42" hidden="false" customHeight="false" outlineLevel="0" collapsed="false">
      <c r="A179" s="1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22" t="s">
        <v>143</v>
      </c>
      <c r="H179" s="29" t="n">
        <v>29350</v>
      </c>
      <c r="I179" s="17" t="s">
        <v>37</v>
      </c>
      <c r="J179" s="17" t="s">
        <v>38</v>
      </c>
      <c r="K179" s="17" t="s">
        <v>8</v>
      </c>
      <c r="L179" s="29" t="n">
        <v>29350</v>
      </c>
      <c r="M179" s="29" t="n">
        <v>29350</v>
      </c>
      <c r="N179" s="64" t="s">
        <v>311</v>
      </c>
      <c r="O179" s="31" t="s">
        <v>468</v>
      </c>
      <c r="P179" s="23" t="s">
        <v>469</v>
      </c>
      <c r="Q179" s="24" t="n">
        <v>243319</v>
      </c>
      <c r="R179" s="13" t="n">
        <v>243533</v>
      </c>
    </row>
    <row r="180" customFormat="false" ht="21" hidden="false" customHeight="false" outlineLevel="0" collapsed="false">
      <c r="A180" s="1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22" t="s">
        <v>470</v>
      </c>
      <c r="H180" s="29" t="n">
        <v>15400</v>
      </c>
      <c r="I180" s="17" t="s">
        <v>37</v>
      </c>
      <c r="J180" s="17" t="s">
        <v>38</v>
      </c>
      <c r="K180" s="17" t="s">
        <v>8</v>
      </c>
      <c r="L180" s="29" t="n">
        <v>15400</v>
      </c>
      <c r="M180" s="29" t="n">
        <v>15400</v>
      </c>
      <c r="N180" s="64" t="s">
        <v>311</v>
      </c>
      <c r="O180" s="31" t="s">
        <v>471</v>
      </c>
      <c r="P180" s="23" t="s">
        <v>472</v>
      </c>
      <c r="Q180" s="24" t="n">
        <v>243319</v>
      </c>
      <c r="R180" s="13" t="n">
        <v>243533</v>
      </c>
    </row>
    <row r="181" customFormat="false" ht="42" hidden="false" customHeight="false" outlineLevel="0" collapsed="false">
      <c r="A181" s="1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22" t="s">
        <v>473</v>
      </c>
      <c r="H181" s="29" t="n">
        <v>5400</v>
      </c>
      <c r="I181" s="17" t="s">
        <v>37</v>
      </c>
      <c r="J181" s="17" t="s">
        <v>38</v>
      </c>
      <c r="K181" s="17" t="s">
        <v>8</v>
      </c>
      <c r="L181" s="29" t="n">
        <v>5400</v>
      </c>
      <c r="M181" s="29" t="n">
        <v>5400</v>
      </c>
      <c r="N181" s="21" t="n">
        <v>3460500305570</v>
      </c>
      <c r="O181" s="31" t="s">
        <v>51</v>
      </c>
      <c r="P181" s="23" t="s">
        <v>474</v>
      </c>
      <c r="Q181" s="24" t="n">
        <v>243319</v>
      </c>
      <c r="R181" s="13" t="n">
        <v>243533</v>
      </c>
    </row>
    <row r="182" customFormat="false" ht="21" hidden="false" customHeight="false" outlineLevel="0" collapsed="false">
      <c r="A182" s="1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22" t="s">
        <v>350</v>
      </c>
      <c r="H182" s="29" t="n">
        <v>834</v>
      </c>
      <c r="I182" s="17" t="s">
        <v>37</v>
      </c>
      <c r="J182" s="17" t="s">
        <v>38</v>
      </c>
      <c r="K182" s="17" t="s">
        <v>8</v>
      </c>
      <c r="L182" s="29" t="n">
        <v>834</v>
      </c>
      <c r="M182" s="29" t="n">
        <v>834</v>
      </c>
      <c r="N182" s="64" t="s">
        <v>311</v>
      </c>
      <c r="O182" s="31" t="s">
        <v>123</v>
      </c>
      <c r="P182" s="23" t="s">
        <v>475</v>
      </c>
      <c r="Q182" s="24" t="n">
        <v>243319</v>
      </c>
      <c r="R182" s="13" t="n">
        <v>243533</v>
      </c>
    </row>
    <row r="183" customFormat="false" ht="21" hidden="false" customHeight="false" outlineLevel="0" collapsed="false">
      <c r="A183" s="1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22" t="s">
        <v>439</v>
      </c>
      <c r="H183" s="29" t="n">
        <v>14994</v>
      </c>
      <c r="I183" s="17" t="s">
        <v>37</v>
      </c>
      <c r="J183" s="17" t="s">
        <v>38</v>
      </c>
      <c r="K183" s="17" t="s">
        <v>8</v>
      </c>
      <c r="L183" s="29" t="n">
        <v>14994</v>
      </c>
      <c r="M183" s="29" t="n">
        <v>14994</v>
      </c>
      <c r="N183" s="64" t="s">
        <v>311</v>
      </c>
      <c r="O183" s="31" t="s">
        <v>471</v>
      </c>
      <c r="P183" s="23" t="s">
        <v>476</v>
      </c>
      <c r="Q183" s="24" t="n">
        <v>243319</v>
      </c>
      <c r="R183" s="13" t="n">
        <v>243533</v>
      </c>
    </row>
    <row r="184" customFormat="false" ht="21" hidden="false" customHeight="false" outlineLevel="0" collapsed="false">
      <c r="A184" s="1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22" t="s">
        <v>297</v>
      </c>
      <c r="H184" s="29" t="n">
        <v>8500</v>
      </c>
      <c r="I184" s="17" t="s">
        <v>37</v>
      </c>
      <c r="J184" s="17" t="s">
        <v>38</v>
      </c>
      <c r="K184" s="17" t="s">
        <v>8</v>
      </c>
      <c r="L184" s="29" t="n">
        <v>8500</v>
      </c>
      <c r="M184" s="29" t="n">
        <v>8500</v>
      </c>
      <c r="N184" s="64" t="s">
        <v>311</v>
      </c>
      <c r="O184" s="31" t="s">
        <v>471</v>
      </c>
      <c r="P184" s="23" t="s">
        <v>477</v>
      </c>
      <c r="Q184" s="24" t="n">
        <v>243319</v>
      </c>
      <c r="R184" s="13" t="n">
        <v>243533</v>
      </c>
    </row>
    <row r="185" customFormat="false" ht="42" hidden="false" customHeight="false" outlineLevel="0" collapsed="false">
      <c r="A185" s="1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22" t="s">
        <v>184</v>
      </c>
      <c r="H185" s="29" t="n">
        <v>2880</v>
      </c>
      <c r="I185" s="17" t="s">
        <v>37</v>
      </c>
      <c r="J185" s="17" t="s">
        <v>38</v>
      </c>
      <c r="K185" s="17" t="s">
        <v>8</v>
      </c>
      <c r="L185" s="29" t="n">
        <v>2880</v>
      </c>
      <c r="M185" s="29" t="n">
        <v>2880</v>
      </c>
      <c r="N185" s="21" t="n">
        <v>3460500305570</v>
      </c>
      <c r="O185" s="31" t="s">
        <v>51</v>
      </c>
      <c r="P185" s="23" t="s">
        <v>478</v>
      </c>
      <c r="Q185" s="24" t="n">
        <v>243350</v>
      </c>
      <c r="R185" s="13" t="n">
        <v>243564</v>
      </c>
    </row>
    <row r="186" customFormat="false" ht="21" hidden="false" customHeight="false" outlineLevel="0" collapsed="false">
      <c r="A186" s="1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22" t="s">
        <v>72</v>
      </c>
      <c r="H186" s="29" t="n">
        <v>680</v>
      </c>
      <c r="I186" s="17" t="s">
        <v>37</v>
      </c>
      <c r="J186" s="17" t="s">
        <v>38</v>
      </c>
      <c r="K186" s="17" t="s">
        <v>8</v>
      </c>
      <c r="L186" s="29" t="n">
        <v>680</v>
      </c>
      <c r="M186" s="29" t="n">
        <v>680</v>
      </c>
      <c r="N186" s="30" t="n">
        <v>125560022747</v>
      </c>
      <c r="O186" s="31" t="s">
        <v>295</v>
      </c>
      <c r="P186" s="23" t="s">
        <v>479</v>
      </c>
      <c r="Q186" s="24" t="n">
        <v>243350</v>
      </c>
      <c r="R186" s="13" t="n">
        <v>243564</v>
      </c>
    </row>
    <row r="187" customFormat="false" ht="42.75" hidden="false" customHeight="false" outlineLevel="0" collapsed="false">
      <c r="A187" s="1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31" t="s">
        <v>480</v>
      </c>
      <c r="H187" s="29" t="n">
        <v>9000</v>
      </c>
      <c r="I187" s="42" t="s">
        <v>146</v>
      </c>
      <c r="J187" s="71" t="s">
        <v>38</v>
      </c>
      <c r="K187" s="17" t="s">
        <v>8</v>
      </c>
      <c r="L187" s="29" t="n">
        <v>9000</v>
      </c>
      <c r="M187" s="29" t="n">
        <v>9000</v>
      </c>
      <c r="N187" s="64" t="s">
        <v>311</v>
      </c>
      <c r="O187" s="31" t="s">
        <v>481</v>
      </c>
      <c r="P187" s="23" t="s">
        <v>482</v>
      </c>
      <c r="Q187" s="24" t="n">
        <v>243350</v>
      </c>
      <c r="R187" s="13" t="n">
        <v>243564</v>
      </c>
    </row>
    <row r="188" customFormat="false" ht="21.75" hidden="false" customHeight="false" outlineLevel="0" collapsed="false">
      <c r="A188" s="1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72" t="s">
        <v>483</v>
      </c>
      <c r="H188" s="29" t="n">
        <v>1940</v>
      </c>
      <c r="I188" s="17" t="s">
        <v>37</v>
      </c>
      <c r="J188" s="17" t="s">
        <v>38</v>
      </c>
      <c r="K188" s="17" t="s">
        <v>8</v>
      </c>
      <c r="L188" s="29" t="n">
        <v>1940</v>
      </c>
      <c r="M188" s="29" t="n">
        <v>1940</v>
      </c>
      <c r="N188" s="64" t="s">
        <v>311</v>
      </c>
      <c r="O188" s="31" t="s">
        <v>123</v>
      </c>
      <c r="P188" s="23" t="s">
        <v>484</v>
      </c>
      <c r="Q188" s="24" t="n">
        <v>243350</v>
      </c>
      <c r="R188" s="13" t="n">
        <v>243564</v>
      </c>
    </row>
    <row r="189" customFormat="false" ht="21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22" t="s">
        <v>72</v>
      </c>
      <c r="H189" s="29" t="n">
        <v>980</v>
      </c>
      <c r="I189" s="17" t="s">
        <v>37</v>
      </c>
      <c r="J189" s="17" t="s">
        <v>38</v>
      </c>
      <c r="K189" s="17" t="s">
        <v>8</v>
      </c>
      <c r="L189" s="29" t="n">
        <v>980</v>
      </c>
      <c r="M189" s="29" t="n">
        <v>980</v>
      </c>
      <c r="N189" s="30" t="n">
        <v>125560022747</v>
      </c>
      <c r="O189" s="31" t="s">
        <v>295</v>
      </c>
      <c r="P189" s="23" t="s">
        <v>485</v>
      </c>
      <c r="Q189" s="24" t="n">
        <v>243350</v>
      </c>
      <c r="R189" s="13" t="n">
        <v>243564</v>
      </c>
    </row>
    <row r="190" customFormat="false" ht="21" hidden="false" customHeight="false" outlineLevel="0" collapsed="false">
      <c r="A190" s="1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22" t="s">
        <v>486</v>
      </c>
      <c r="H190" s="29" t="n">
        <v>6180</v>
      </c>
      <c r="I190" s="17" t="s">
        <v>37</v>
      </c>
      <c r="J190" s="17" t="s">
        <v>38</v>
      </c>
      <c r="K190" s="17" t="s">
        <v>8</v>
      </c>
      <c r="L190" s="29" t="n">
        <v>6180</v>
      </c>
      <c r="M190" s="29" t="n">
        <v>6180</v>
      </c>
      <c r="N190" s="21" t="n">
        <v>3469900157274</v>
      </c>
      <c r="O190" s="31" t="s">
        <v>66</v>
      </c>
      <c r="P190" s="23" t="s">
        <v>487</v>
      </c>
      <c r="Q190" s="24" t="n">
        <v>243380</v>
      </c>
      <c r="R190" s="13" t="n">
        <v>243594</v>
      </c>
    </row>
    <row r="191" customFormat="false" ht="21" hidden="false" customHeight="false" outlineLevel="0" collapsed="false">
      <c r="A191" s="1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22" t="s">
        <v>488</v>
      </c>
      <c r="H191" s="29" t="n">
        <v>33480</v>
      </c>
      <c r="I191" s="17" t="s">
        <v>37</v>
      </c>
      <c r="J191" s="17" t="s">
        <v>38</v>
      </c>
      <c r="K191" s="17" t="s">
        <v>8</v>
      </c>
      <c r="L191" s="29" t="n">
        <v>33480</v>
      </c>
      <c r="M191" s="29" t="n">
        <v>33480</v>
      </c>
      <c r="N191" s="21" t="n">
        <v>3469900157274</v>
      </c>
      <c r="O191" s="31" t="s">
        <v>66</v>
      </c>
      <c r="P191" s="23" t="s">
        <v>489</v>
      </c>
      <c r="Q191" s="24" t="n">
        <v>243380</v>
      </c>
      <c r="R191" s="13" t="n">
        <v>243594</v>
      </c>
    </row>
    <row r="192" customFormat="false" ht="21" hidden="false" customHeight="false" outlineLevel="0" collapsed="false">
      <c r="A192" s="1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22" t="s">
        <v>143</v>
      </c>
      <c r="H192" s="29" t="n">
        <v>910</v>
      </c>
      <c r="I192" s="17" t="s">
        <v>37</v>
      </c>
      <c r="J192" s="17" t="s">
        <v>38</v>
      </c>
      <c r="K192" s="17" t="s">
        <v>8</v>
      </c>
      <c r="L192" s="29" t="n">
        <v>910</v>
      </c>
      <c r="M192" s="29" t="n">
        <v>910</v>
      </c>
      <c r="N192" s="21" t="n">
        <v>3400300095059</v>
      </c>
      <c r="O192" s="31" t="s">
        <v>104</v>
      </c>
      <c r="P192" s="23" t="s">
        <v>490</v>
      </c>
      <c r="Q192" s="24" t="n">
        <v>243380</v>
      </c>
      <c r="R192" s="13" t="n">
        <v>243594</v>
      </c>
    </row>
    <row r="193" customFormat="false" ht="21" hidden="false" customHeight="false" outlineLevel="0" collapsed="false">
      <c r="A193" s="1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22" t="s">
        <v>491</v>
      </c>
      <c r="H193" s="29" t="n">
        <v>2840</v>
      </c>
      <c r="I193" s="17" t="s">
        <v>37</v>
      </c>
      <c r="J193" s="17" t="s">
        <v>38</v>
      </c>
      <c r="K193" s="17" t="s">
        <v>8</v>
      </c>
      <c r="L193" s="29" t="n">
        <v>2840</v>
      </c>
      <c r="M193" s="29" t="n">
        <v>2840</v>
      </c>
      <c r="N193" s="64" t="s">
        <v>311</v>
      </c>
      <c r="O193" s="31" t="s">
        <v>492</v>
      </c>
      <c r="P193" s="23" t="s">
        <v>493</v>
      </c>
      <c r="Q193" s="24" t="n">
        <v>243319</v>
      </c>
      <c r="R193" s="13" t="n">
        <v>243533</v>
      </c>
    </row>
    <row r="194" customFormat="false" ht="42" hidden="false" customHeight="false" outlineLevel="0" collapsed="false">
      <c r="A194" s="1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22" t="s">
        <v>72</v>
      </c>
      <c r="H194" s="29" t="n">
        <v>3800</v>
      </c>
      <c r="I194" s="17" t="s">
        <v>37</v>
      </c>
      <c r="J194" s="17" t="s">
        <v>38</v>
      </c>
      <c r="K194" s="17" t="s">
        <v>8</v>
      </c>
      <c r="L194" s="29" t="n">
        <v>3800</v>
      </c>
      <c r="M194" s="29" t="n">
        <v>3800</v>
      </c>
      <c r="N194" s="21" t="n">
        <v>3460500305570</v>
      </c>
      <c r="O194" s="31" t="s">
        <v>51</v>
      </c>
      <c r="P194" s="23" t="s">
        <v>494</v>
      </c>
      <c r="Q194" s="24" t="s">
        <v>495</v>
      </c>
      <c r="R194" s="13" t="s">
        <v>496</v>
      </c>
    </row>
    <row r="195" customFormat="false" ht="42" hidden="false" customHeight="false" outlineLevel="0" collapsed="false">
      <c r="A195" s="1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22" t="s">
        <v>171</v>
      </c>
      <c r="H195" s="29" t="n">
        <v>7332</v>
      </c>
      <c r="I195" s="17" t="s">
        <v>37</v>
      </c>
      <c r="J195" s="17" t="s">
        <v>38</v>
      </c>
      <c r="K195" s="17" t="s">
        <v>8</v>
      </c>
      <c r="L195" s="29" t="n">
        <v>7332</v>
      </c>
      <c r="M195" s="29" t="n">
        <v>7332</v>
      </c>
      <c r="N195" s="21" t="n">
        <v>3460500305570</v>
      </c>
      <c r="O195" s="31" t="s">
        <v>51</v>
      </c>
      <c r="P195" s="23" t="s">
        <v>497</v>
      </c>
      <c r="Q195" s="24" t="s">
        <v>495</v>
      </c>
      <c r="R195" s="13" t="s">
        <v>496</v>
      </c>
    </row>
    <row r="196" customFormat="false" ht="84" hidden="false" customHeight="false" outlineLevel="0" collapsed="false">
      <c r="A196" s="1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31" t="s">
        <v>498</v>
      </c>
      <c r="H196" s="29" t="n">
        <v>100000</v>
      </c>
      <c r="I196" s="17" t="s">
        <v>37</v>
      </c>
      <c r="J196" s="17" t="s">
        <v>38</v>
      </c>
      <c r="K196" s="17" t="s">
        <v>8</v>
      </c>
      <c r="L196" s="29" t="n">
        <v>100000</v>
      </c>
      <c r="M196" s="29" t="n">
        <v>100000</v>
      </c>
      <c r="N196" s="64" t="s">
        <v>311</v>
      </c>
      <c r="O196" s="31" t="s">
        <v>499</v>
      </c>
      <c r="P196" s="23" t="s">
        <v>500</v>
      </c>
      <c r="Q196" s="24" t="s">
        <v>501</v>
      </c>
      <c r="R196" s="13" t="s">
        <v>502</v>
      </c>
    </row>
    <row r="197" customFormat="false" ht="42" hidden="false" customHeight="false" outlineLevel="0" collapsed="false">
      <c r="A197" s="1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22" t="s">
        <v>224</v>
      </c>
      <c r="H197" s="29" t="n">
        <v>1260</v>
      </c>
      <c r="I197" s="17" t="s">
        <v>37</v>
      </c>
      <c r="J197" s="17" t="s">
        <v>38</v>
      </c>
      <c r="K197" s="17" t="s">
        <v>8</v>
      </c>
      <c r="L197" s="29" t="n">
        <v>1260</v>
      </c>
      <c r="M197" s="29" t="n">
        <v>1260</v>
      </c>
      <c r="N197" s="21" t="n">
        <v>3460500305570</v>
      </c>
      <c r="O197" s="31" t="s">
        <v>51</v>
      </c>
      <c r="P197" s="23" t="s">
        <v>503</v>
      </c>
      <c r="Q197" s="24" t="s">
        <v>501</v>
      </c>
      <c r="R197" s="13" t="n">
        <v>243261</v>
      </c>
    </row>
    <row r="198" customFormat="false" ht="42" hidden="false" customHeight="false" outlineLevel="0" collapsed="false">
      <c r="A198" s="1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22" t="s">
        <v>439</v>
      </c>
      <c r="H198" s="29" t="n">
        <v>1400</v>
      </c>
      <c r="I198" s="17" t="s">
        <v>37</v>
      </c>
      <c r="J198" s="17" t="s">
        <v>38</v>
      </c>
      <c r="K198" s="17" t="s">
        <v>8</v>
      </c>
      <c r="L198" s="29" t="n">
        <v>1400</v>
      </c>
      <c r="M198" s="29" t="n">
        <v>1400</v>
      </c>
      <c r="N198" s="21" t="n">
        <v>3460500305570</v>
      </c>
      <c r="O198" s="31" t="s">
        <v>51</v>
      </c>
      <c r="P198" s="73" t="s">
        <v>504</v>
      </c>
      <c r="Q198" s="74" t="n">
        <v>243351</v>
      </c>
      <c r="R198" s="13" t="n">
        <v>243565</v>
      </c>
    </row>
    <row r="199" customFormat="false" ht="42" hidden="false" customHeight="false" outlineLevel="0" collapsed="false">
      <c r="A199" s="1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7" t="s">
        <v>473</v>
      </c>
      <c r="H199" s="29" t="n">
        <v>640</v>
      </c>
      <c r="I199" s="17" t="s">
        <v>37</v>
      </c>
      <c r="J199" s="17" t="s">
        <v>38</v>
      </c>
      <c r="K199" s="17" t="s">
        <v>8</v>
      </c>
      <c r="L199" s="29" t="n">
        <v>640</v>
      </c>
      <c r="M199" s="29" t="n">
        <v>640</v>
      </c>
      <c r="N199" s="21" t="n">
        <v>3460500305570</v>
      </c>
      <c r="O199" s="31" t="s">
        <v>51</v>
      </c>
      <c r="P199" s="73" t="s">
        <v>505</v>
      </c>
      <c r="Q199" s="74" t="n">
        <v>243351</v>
      </c>
      <c r="R199" s="13" t="n">
        <v>243565</v>
      </c>
    </row>
    <row r="200" customFormat="false" ht="21" hidden="false" customHeight="false" outlineLevel="0" collapsed="false">
      <c r="A200" s="1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31" t="s">
        <v>506</v>
      </c>
      <c r="H200" s="29" t="n">
        <v>20000</v>
      </c>
      <c r="I200" s="17" t="s">
        <v>37</v>
      </c>
      <c r="J200" s="17" t="s">
        <v>38</v>
      </c>
      <c r="K200" s="17" t="s">
        <v>8</v>
      </c>
      <c r="L200" s="29" t="n">
        <v>20000</v>
      </c>
      <c r="M200" s="29" t="n">
        <v>20000</v>
      </c>
      <c r="N200" s="64" t="s">
        <v>311</v>
      </c>
      <c r="O200" s="31" t="s">
        <v>57</v>
      </c>
      <c r="P200" s="73" t="s">
        <v>507</v>
      </c>
      <c r="Q200" s="74" t="n">
        <v>243351</v>
      </c>
      <c r="R200" s="13" t="n">
        <v>243565</v>
      </c>
    </row>
    <row r="201" customFormat="false" ht="21" hidden="false" customHeight="false" outlineLevel="0" collapsed="false">
      <c r="A201" s="1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22" t="s">
        <v>508</v>
      </c>
      <c r="H201" s="29" t="n">
        <v>4530</v>
      </c>
      <c r="I201" s="17" t="s">
        <v>37</v>
      </c>
      <c r="J201" s="17" t="s">
        <v>38</v>
      </c>
      <c r="K201" s="17" t="s">
        <v>8</v>
      </c>
      <c r="L201" s="29" t="n">
        <v>4530</v>
      </c>
      <c r="M201" s="29" t="n">
        <v>4530</v>
      </c>
      <c r="N201" s="64" t="s">
        <v>311</v>
      </c>
      <c r="O201" s="31" t="s">
        <v>464</v>
      </c>
      <c r="P201" s="73" t="s">
        <v>509</v>
      </c>
      <c r="Q201" s="74" t="n">
        <v>243351</v>
      </c>
      <c r="R201" s="13" t="n">
        <v>243565</v>
      </c>
    </row>
    <row r="202" customFormat="false" ht="21" hidden="false" customHeight="false" outlineLevel="0" collapsed="false">
      <c r="A202" s="1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22" t="s">
        <v>486</v>
      </c>
      <c r="H202" s="29" t="n">
        <v>500</v>
      </c>
      <c r="I202" s="17" t="s">
        <v>37</v>
      </c>
      <c r="J202" s="17" t="s">
        <v>38</v>
      </c>
      <c r="K202" s="17" t="s">
        <v>8</v>
      </c>
      <c r="L202" s="29" t="n">
        <v>500</v>
      </c>
      <c r="M202" s="29" t="n">
        <v>500</v>
      </c>
      <c r="N202" s="30" t="n">
        <v>125560022747</v>
      </c>
      <c r="O202" s="31" t="s">
        <v>295</v>
      </c>
      <c r="P202" s="73" t="s">
        <v>510</v>
      </c>
      <c r="Q202" s="74" t="n">
        <v>243351</v>
      </c>
      <c r="R202" s="13" t="n">
        <v>243565</v>
      </c>
    </row>
    <row r="203" customFormat="false" ht="21" hidden="false" customHeight="false" outlineLevel="0" collapsed="false">
      <c r="A203" s="1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31" t="s">
        <v>506</v>
      </c>
      <c r="H203" s="29" t="n">
        <v>2500</v>
      </c>
      <c r="I203" s="17" t="s">
        <v>37</v>
      </c>
      <c r="J203" s="17" t="s">
        <v>38</v>
      </c>
      <c r="K203" s="17" t="s">
        <v>8</v>
      </c>
      <c r="L203" s="29" t="n">
        <v>2500</v>
      </c>
      <c r="M203" s="29" t="n">
        <v>2500</v>
      </c>
      <c r="N203" s="64" t="s">
        <v>311</v>
      </c>
      <c r="O203" s="31" t="s">
        <v>511</v>
      </c>
      <c r="P203" s="73" t="s">
        <v>512</v>
      </c>
      <c r="Q203" s="74" t="n">
        <v>243351</v>
      </c>
      <c r="R203" s="13" t="n">
        <v>243565</v>
      </c>
    </row>
    <row r="204" customFormat="false" ht="21" hidden="false" customHeight="false" outlineLevel="0" collapsed="false">
      <c r="A204" s="1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22" t="s">
        <v>395</v>
      </c>
      <c r="H204" s="29" t="n">
        <v>1580</v>
      </c>
      <c r="I204" s="17" t="s">
        <v>37</v>
      </c>
      <c r="J204" s="17" t="s">
        <v>38</v>
      </c>
      <c r="K204" s="17" t="s">
        <v>8</v>
      </c>
      <c r="L204" s="29" t="n">
        <v>1580</v>
      </c>
      <c r="M204" s="29" t="n">
        <v>1580</v>
      </c>
      <c r="N204" s="21" t="n">
        <v>3400300095059</v>
      </c>
      <c r="O204" s="31" t="s">
        <v>104</v>
      </c>
      <c r="P204" s="73" t="s">
        <v>513</v>
      </c>
      <c r="Q204" s="74" t="n">
        <v>243351</v>
      </c>
      <c r="R204" s="13" t="n">
        <v>243565</v>
      </c>
    </row>
    <row r="205" customFormat="false" ht="21" hidden="false" customHeight="false" outlineLevel="0" collapsed="false">
      <c r="A205" s="1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22" t="s">
        <v>488</v>
      </c>
      <c r="H205" s="29" t="n">
        <v>1700</v>
      </c>
      <c r="I205" s="17" t="s">
        <v>37</v>
      </c>
      <c r="J205" s="17" t="s">
        <v>38</v>
      </c>
      <c r="K205" s="17" t="s">
        <v>8</v>
      </c>
      <c r="L205" s="29" t="n">
        <v>1700</v>
      </c>
      <c r="M205" s="29" t="n">
        <v>1700</v>
      </c>
      <c r="N205" s="21" t="n">
        <v>3469900157274</v>
      </c>
      <c r="O205" s="31" t="s">
        <v>66</v>
      </c>
      <c r="P205" s="73" t="s">
        <v>514</v>
      </c>
      <c r="Q205" s="74" t="n">
        <v>243351</v>
      </c>
      <c r="R205" s="13" t="n">
        <v>243565</v>
      </c>
    </row>
    <row r="206" customFormat="false" ht="84" hidden="false" customHeight="false" outlineLevel="0" collapsed="false">
      <c r="A206" s="1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31" t="s">
        <v>515</v>
      </c>
      <c r="H206" s="29" t="n">
        <v>40000</v>
      </c>
      <c r="I206" s="17" t="s">
        <v>37</v>
      </c>
      <c r="J206" s="17" t="s">
        <v>38</v>
      </c>
      <c r="K206" s="17" t="s">
        <v>8</v>
      </c>
      <c r="L206" s="29" t="n">
        <v>40000</v>
      </c>
      <c r="M206" s="29" t="n">
        <v>40000</v>
      </c>
      <c r="N206" s="64" t="s">
        <v>311</v>
      </c>
      <c r="O206" s="31" t="s">
        <v>499</v>
      </c>
      <c r="P206" s="73" t="s">
        <v>516</v>
      </c>
      <c r="Q206" s="74" t="s">
        <v>517</v>
      </c>
      <c r="R206" s="13" t="s">
        <v>518</v>
      </c>
    </row>
    <row r="207" customFormat="false" ht="42" hidden="false" customHeight="false" outlineLevel="0" collapsed="false">
      <c r="A207" s="1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31" t="s">
        <v>519</v>
      </c>
      <c r="H207" s="29" t="n">
        <v>30000</v>
      </c>
      <c r="I207" s="17" t="s">
        <v>37</v>
      </c>
      <c r="J207" s="17" t="s">
        <v>38</v>
      </c>
      <c r="K207" s="17" t="s">
        <v>8</v>
      </c>
      <c r="L207" s="29" t="n">
        <v>30000</v>
      </c>
      <c r="M207" s="29" t="n">
        <v>30000</v>
      </c>
      <c r="N207" s="64" t="s">
        <v>311</v>
      </c>
      <c r="O207" s="31" t="s">
        <v>99</v>
      </c>
      <c r="P207" s="73" t="s">
        <v>520</v>
      </c>
      <c r="Q207" s="74" t="s">
        <v>517</v>
      </c>
      <c r="R207" s="13" t="s">
        <v>518</v>
      </c>
    </row>
    <row r="208" customFormat="false" ht="42" hidden="false" customHeight="false" outlineLevel="0" collapsed="false">
      <c r="A208" s="1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31" t="s">
        <v>521</v>
      </c>
      <c r="H208" s="29" t="n">
        <v>61380</v>
      </c>
      <c r="I208" s="17" t="s">
        <v>37</v>
      </c>
      <c r="J208" s="17" t="s">
        <v>38</v>
      </c>
      <c r="K208" s="17" t="s">
        <v>8</v>
      </c>
      <c r="L208" s="29" t="n">
        <v>61380</v>
      </c>
      <c r="M208" s="29" t="n">
        <v>61380</v>
      </c>
      <c r="N208" s="64" t="s">
        <v>311</v>
      </c>
      <c r="O208" s="31" t="s">
        <v>522</v>
      </c>
      <c r="P208" s="73" t="s">
        <v>523</v>
      </c>
      <c r="Q208" s="74" t="s">
        <v>524</v>
      </c>
      <c r="R208" s="13" t="s">
        <v>525</v>
      </c>
    </row>
    <row r="209" customFormat="false" ht="21" hidden="false" customHeight="false" outlineLevel="0" collapsed="false">
      <c r="A209" s="1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22" t="s">
        <v>488</v>
      </c>
      <c r="H209" s="29" t="n">
        <v>7160</v>
      </c>
      <c r="I209" s="17" t="s">
        <v>37</v>
      </c>
      <c r="J209" s="17" t="s">
        <v>38</v>
      </c>
      <c r="K209" s="17" t="s">
        <v>8</v>
      </c>
      <c r="L209" s="29" t="n">
        <v>7160</v>
      </c>
      <c r="M209" s="29" t="n">
        <v>7160</v>
      </c>
      <c r="N209" s="21" t="n">
        <v>3469900157274</v>
      </c>
      <c r="O209" s="31" t="s">
        <v>66</v>
      </c>
      <c r="P209" s="73" t="s">
        <v>526</v>
      </c>
      <c r="Q209" s="74" t="s">
        <v>524</v>
      </c>
      <c r="R209" s="13" t="s">
        <v>525</v>
      </c>
    </row>
    <row r="210" customFormat="false" ht="42" hidden="false" customHeight="false" outlineLevel="0" collapsed="false">
      <c r="A210" s="1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22" t="s">
        <v>171</v>
      </c>
      <c r="H210" s="29" t="n">
        <v>550</v>
      </c>
      <c r="I210" s="17" t="s">
        <v>37</v>
      </c>
      <c r="J210" s="17" t="s">
        <v>38</v>
      </c>
      <c r="K210" s="17" t="s">
        <v>8</v>
      </c>
      <c r="L210" s="29" t="n">
        <v>550</v>
      </c>
      <c r="M210" s="29" t="n">
        <v>550</v>
      </c>
      <c r="N210" s="21" t="n">
        <v>3460500305570</v>
      </c>
      <c r="O210" s="31" t="s">
        <v>51</v>
      </c>
      <c r="P210" s="73" t="s">
        <v>527</v>
      </c>
      <c r="Q210" s="74" t="s">
        <v>502</v>
      </c>
      <c r="R210" s="13" t="s">
        <v>528</v>
      </c>
    </row>
    <row r="211" customFormat="false" ht="42.75" hidden="false" customHeight="false" outlineLevel="0" collapsed="false">
      <c r="A211" s="1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22" t="s">
        <v>184</v>
      </c>
      <c r="H211" s="29" t="n">
        <v>12320</v>
      </c>
      <c r="I211" s="17" t="s">
        <v>37</v>
      </c>
      <c r="J211" s="17" t="s">
        <v>38</v>
      </c>
      <c r="K211" s="17" t="s">
        <v>8</v>
      </c>
      <c r="L211" s="29" t="n">
        <v>12320</v>
      </c>
      <c r="M211" s="29" t="n">
        <v>12320</v>
      </c>
      <c r="N211" s="21" t="n">
        <v>3460500305570</v>
      </c>
      <c r="O211" s="31" t="s">
        <v>51</v>
      </c>
      <c r="P211" s="73" t="s">
        <v>529</v>
      </c>
      <c r="Q211" s="74" t="s">
        <v>502</v>
      </c>
      <c r="R211" s="13" t="s">
        <v>528</v>
      </c>
    </row>
    <row r="212" customFormat="false" ht="21.75" hidden="false" customHeight="false" outlineLevel="0" collapsed="false">
      <c r="A212" s="1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72" t="s">
        <v>530</v>
      </c>
      <c r="H212" s="29" t="n">
        <v>7803</v>
      </c>
      <c r="I212" s="17" t="s">
        <v>37</v>
      </c>
      <c r="J212" s="17" t="s">
        <v>38</v>
      </c>
      <c r="K212" s="17" t="s">
        <v>8</v>
      </c>
      <c r="L212" s="29" t="n">
        <v>7803</v>
      </c>
      <c r="M212" s="29" t="n">
        <v>7803</v>
      </c>
      <c r="N212" s="64" t="s">
        <v>311</v>
      </c>
      <c r="O212" s="31" t="s">
        <v>48</v>
      </c>
      <c r="P212" s="73" t="s">
        <v>531</v>
      </c>
      <c r="Q212" s="74" t="s">
        <v>502</v>
      </c>
      <c r="R212" s="13" t="n">
        <v>243352</v>
      </c>
    </row>
    <row r="213" customFormat="false" ht="21" hidden="false" customHeight="false" outlineLevel="0" collapsed="false">
      <c r="A213" s="1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22" t="s">
        <v>72</v>
      </c>
      <c r="H213" s="29" t="n">
        <v>500</v>
      </c>
      <c r="I213" s="17" t="s">
        <v>37</v>
      </c>
      <c r="J213" s="17" t="s">
        <v>38</v>
      </c>
      <c r="K213" s="17" t="s">
        <v>8</v>
      </c>
      <c r="L213" s="29" t="n">
        <v>500</v>
      </c>
      <c r="M213" s="29" t="n">
        <v>500</v>
      </c>
      <c r="N213" s="75" t="n">
        <v>125560022747</v>
      </c>
      <c r="O213" s="31" t="s">
        <v>295</v>
      </c>
      <c r="P213" s="73" t="s">
        <v>532</v>
      </c>
      <c r="Q213" s="74" t="s">
        <v>502</v>
      </c>
      <c r="R213" s="13" t="s">
        <v>528</v>
      </c>
    </row>
    <row r="214" customFormat="false" ht="21" hidden="false" customHeight="false" outlineLevel="0" collapsed="false">
      <c r="A214" s="1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22" t="s">
        <v>533</v>
      </c>
      <c r="H214" s="29" t="n">
        <v>41180</v>
      </c>
      <c r="I214" s="17" t="s">
        <v>37</v>
      </c>
      <c r="J214" s="17" t="s">
        <v>38</v>
      </c>
      <c r="K214" s="17" t="s">
        <v>8</v>
      </c>
      <c r="L214" s="29" t="n">
        <v>41180</v>
      </c>
      <c r="M214" s="29" t="n">
        <v>41180</v>
      </c>
      <c r="N214" s="64" t="s">
        <v>311</v>
      </c>
      <c r="O214" s="31" t="s">
        <v>534</v>
      </c>
      <c r="P214" s="73" t="s">
        <v>535</v>
      </c>
      <c r="Q214" s="76" t="s">
        <v>525</v>
      </c>
      <c r="R214" s="13" t="n">
        <v>243352</v>
      </c>
    </row>
    <row r="215" customFormat="false" ht="42" hidden="false" customHeight="false" outlineLevel="0" collapsed="false">
      <c r="A215" s="1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22" t="s">
        <v>184</v>
      </c>
      <c r="H215" s="29" t="n">
        <v>1450</v>
      </c>
      <c r="I215" s="17" t="s">
        <v>37</v>
      </c>
      <c r="J215" s="17" t="s">
        <v>38</v>
      </c>
      <c r="K215" s="17" t="s">
        <v>8</v>
      </c>
      <c r="L215" s="29" t="n">
        <v>1450</v>
      </c>
      <c r="M215" s="29" t="n">
        <v>1450</v>
      </c>
      <c r="N215" s="21" t="n">
        <v>3460500305570</v>
      </c>
      <c r="O215" s="31" t="s">
        <v>51</v>
      </c>
      <c r="P215" s="73" t="s">
        <v>536</v>
      </c>
      <c r="Q215" s="74" t="s">
        <v>525</v>
      </c>
      <c r="R215" s="13" t="n">
        <v>243352</v>
      </c>
    </row>
    <row r="216" customFormat="false" ht="21" hidden="false" customHeight="false" outlineLevel="0" collapsed="false">
      <c r="A216" s="1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22" t="s">
        <v>473</v>
      </c>
      <c r="H216" s="29" t="n">
        <v>190</v>
      </c>
      <c r="I216" s="17" t="s">
        <v>37</v>
      </c>
      <c r="J216" s="17" t="s">
        <v>38</v>
      </c>
      <c r="K216" s="17" t="s">
        <v>8</v>
      </c>
      <c r="L216" s="29" t="n">
        <v>190</v>
      </c>
      <c r="M216" s="29" t="n">
        <v>190</v>
      </c>
      <c r="N216" s="21" t="n">
        <v>3400300095059</v>
      </c>
      <c r="O216" s="31" t="s">
        <v>104</v>
      </c>
      <c r="P216" s="73" t="s">
        <v>537</v>
      </c>
      <c r="Q216" s="74" t="s">
        <v>525</v>
      </c>
      <c r="R216" s="13" t="n">
        <v>243352</v>
      </c>
    </row>
    <row r="217" customFormat="false" ht="42" hidden="false" customHeight="false" outlineLevel="0" collapsed="false">
      <c r="A217" s="1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22" t="s">
        <v>473</v>
      </c>
      <c r="H217" s="29" t="n">
        <v>1800</v>
      </c>
      <c r="I217" s="17" t="s">
        <v>37</v>
      </c>
      <c r="J217" s="17" t="s">
        <v>38</v>
      </c>
      <c r="K217" s="17" t="s">
        <v>8</v>
      </c>
      <c r="L217" s="29" t="n">
        <v>1800</v>
      </c>
      <c r="M217" s="29" t="n">
        <v>1800</v>
      </c>
      <c r="N217" s="21" t="n">
        <v>3460500305570</v>
      </c>
      <c r="O217" s="31" t="s">
        <v>51</v>
      </c>
      <c r="P217" s="73" t="s">
        <v>538</v>
      </c>
      <c r="Q217" s="74" t="s">
        <v>525</v>
      </c>
      <c r="R217" s="13" t="n">
        <v>243352</v>
      </c>
    </row>
    <row r="218" customFormat="false" ht="42" hidden="false" customHeight="false" outlineLevel="0" collapsed="false">
      <c r="A218" s="1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22" t="s">
        <v>184</v>
      </c>
      <c r="H218" s="29" t="n">
        <v>3000</v>
      </c>
      <c r="I218" s="17" t="s">
        <v>37</v>
      </c>
      <c r="J218" s="17" t="s">
        <v>38</v>
      </c>
      <c r="K218" s="17" t="s">
        <v>8</v>
      </c>
      <c r="L218" s="29" t="n">
        <v>3000</v>
      </c>
      <c r="M218" s="29" t="n">
        <v>3000</v>
      </c>
      <c r="N218" s="21" t="n">
        <v>3460500305570</v>
      </c>
      <c r="O218" s="31" t="s">
        <v>51</v>
      </c>
      <c r="P218" s="73" t="s">
        <v>539</v>
      </c>
      <c r="Q218" s="74" t="s">
        <v>525</v>
      </c>
      <c r="R218" s="13" t="n">
        <v>243352</v>
      </c>
    </row>
    <row r="219" customFormat="false" ht="21" hidden="false" customHeight="false" outlineLevel="0" collapsed="false">
      <c r="A219" s="1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22" t="s">
        <v>395</v>
      </c>
      <c r="H219" s="29" t="n">
        <v>980</v>
      </c>
      <c r="I219" s="17" t="s">
        <v>37</v>
      </c>
      <c r="J219" s="17" t="s">
        <v>38</v>
      </c>
      <c r="K219" s="17" t="s">
        <v>8</v>
      </c>
      <c r="L219" s="29" t="n">
        <v>980</v>
      </c>
      <c r="M219" s="29" t="n">
        <v>980</v>
      </c>
      <c r="N219" s="21" t="n">
        <v>3400300095059</v>
      </c>
      <c r="O219" s="31" t="s">
        <v>104</v>
      </c>
      <c r="P219" s="23" t="s">
        <v>540</v>
      </c>
      <c r="Q219" s="59" t="s">
        <v>528</v>
      </c>
      <c r="R219" s="13" t="n">
        <v>243443</v>
      </c>
    </row>
    <row r="220" customFormat="false" ht="21" hidden="false" customHeight="false" outlineLevel="0" collapsed="false">
      <c r="A220" s="1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22" t="s">
        <v>541</v>
      </c>
      <c r="H220" s="29" t="n">
        <v>4500</v>
      </c>
      <c r="I220" s="17" t="s">
        <v>37</v>
      </c>
      <c r="J220" s="17" t="s">
        <v>38</v>
      </c>
      <c r="K220" s="17" t="s">
        <v>8</v>
      </c>
      <c r="L220" s="29" t="n">
        <v>4500</v>
      </c>
      <c r="M220" s="29" t="n">
        <v>4500</v>
      </c>
      <c r="N220" s="61"/>
      <c r="O220" s="31" t="s">
        <v>542</v>
      </c>
      <c r="P220" s="23" t="s">
        <v>543</v>
      </c>
      <c r="Q220" s="59" t="s">
        <v>528</v>
      </c>
      <c r="R220" s="13" t="n">
        <v>243443</v>
      </c>
    </row>
    <row r="221" customFormat="false" ht="63" hidden="false" customHeight="false" outlineLevel="0" collapsed="false">
      <c r="A221" s="1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31" t="s">
        <v>544</v>
      </c>
      <c r="H221" s="29" t="n">
        <v>14400</v>
      </c>
      <c r="I221" s="17" t="s">
        <v>37</v>
      </c>
      <c r="J221" s="17" t="s">
        <v>38</v>
      </c>
      <c r="K221" s="17" t="s">
        <v>8</v>
      </c>
      <c r="L221" s="29" t="n">
        <v>14400</v>
      </c>
      <c r="M221" s="29" t="n">
        <v>14400</v>
      </c>
      <c r="N221" s="64" t="s">
        <v>311</v>
      </c>
      <c r="O221" s="31" t="s">
        <v>435</v>
      </c>
      <c r="P221" s="23" t="s">
        <v>545</v>
      </c>
      <c r="Q221" s="59" t="s">
        <v>528</v>
      </c>
      <c r="R221" s="13" t="n">
        <v>243443</v>
      </c>
    </row>
    <row r="222" customFormat="false" ht="21" hidden="false" customHeight="false" outlineLevel="0" collapsed="false">
      <c r="A222" s="1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31" t="s">
        <v>546</v>
      </c>
      <c r="H222" s="29" t="n">
        <v>48700</v>
      </c>
      <c r="I222" s="17" t="s">
        <v>37</v>
      </c>
      <c r="J222" s="17" t="s">
        <v>38</v>
      </c>
      <c r="K222" s="17" t="s">
        <v>8</v>
      </c>
      <c r="L222" s="29" t="n">
        <v>48700</v>
      </c>
      <c r="M222" s="29" t="n">
        <v>48700</v>
      </c>
      <c r="N222" s="64" t="s">
        <v>311</v>
      </c>
      <c r="O222" s="31" t="s">
        <v>547</v>
      </c>
      <c r="P222" s="23" t="s">
        <v>548</v>
      </c>
      <c r="Q222" s="59" t="s">
        <v>528</v>
      </c>
      <c r="R222" s="13" t="s">
        <v>549</v>
      </c>
    </row>
    <row r="223" customFormat="false" ht="42" hidden="false" customHeight="false" outlineLevel="0" collapsed="false">
      <c r="A223" s="1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22" t="s">
        <v>550</v>
      </c>
      <c r="H223" s="29" t="n">
        <v>5000</v>
      </c>
      <c r="I223" s="17" t="s">
        <v>37</v>
      </c>
      <c r="J223" s="17" t="s">
        <v>38</v>
      </c>
      <c r="K223" s="17" t="s">
        <v>8</v>
      </c>
      <c r="L223" s="29" t="n">
        <v>5000</v>
      </c>
      <c r="M223" s="29" t="n">
        <v>5000</v>
      </c>
      <c r="N223" s="21" t="n">
        <v>3460500305570</v>
      </c>
      <c r="O223" s="31" t="s">
        <v>51</v>
      </c>
      <c r="P223" s="23" t="s">
        <v>551</v>
      </c>
      <c r="Q223" s="59" t="s">
        <v>528</v>
      </c>
      <c r="R223" s="13" t="n">
        <v>243443</v>
      </c>
    </row>
    <row r="224" customFormat="false" ht="21" hidden="false" customHeight="false" outlineLevel="0" collapsed="false">
      <c r="A224" s="1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7" t="s">
        <v>533</v>
      </c>
      <c r="H224" s="29" t="n">
        <v>13350</v>
      </c>
      <c r="I224" s="17" t="s">
        <v>37</v>
      </c>
      <c r="J224" s="17" t="s">
        <v>38</v>
      </c>
      <c r="K224" s="17" t="s">
        <v>8</v>
      </c>
      <c r="L224" s="29" t="n">
        <v>13350</v>
      </c>
      <c r="M224" s="29" t="n">
        <v>13350</v>
      </c>
      <c r="N224" s="64" t="s">
        <v>311</v>
      </c>
      <c r="O224" s="31" t="s">
        <v>166</v>
      </c>
      <c r="P224" s="23" t="s">
        <v>552</v>
      </c>
      <c r="Q224" s="59" t="s">
        <v>528</v>
      </c>
      <c r="R224" s="13" t="n">
        <v>243443</v>
      </c>
    </row>
    <row r="225" customFormat="false" ht="21" hidden="false" customHeight="false" outlineLevel="0" collapsed="false">
      <c r="A225" s="1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7" t="s">
        <v>533</v>
      </c>
      <c r="H225" s="29" t="n">
        <v>3160</v>
      </c>
      <c r="I225" s="17" t="s">
        <v>37</v>
      </c>
      <c r="J225" s="17" t="s">
        <v>38</v>
      </c>
      <c r="K225" s="17" t="s">
        <v>8</v>
      </c>
      <c r="L225" s="29" t="n">
        <v>3160</v>
      </c>
      <c r="M225" s="29" t="n">
        <v>3160</v>
      </c>
      <c r="N225" s="21" t="n">
        <v>3469900157274</v>
      </c>
      <c r="O225" s="31" t="s">
        <v>66</v>
      </c>
      <c r="P225" s="23" t="s">
        <v>553</v>
      </c>
      <c r="Q225" s="59" t="s">
        <v>528</v>
      </c>
      <c r="R225" s="13" t="n">
        <v>243443</v>
      </c>
    </row>
    <row r="226" customFormat="false" ht="21" hidden="false" customHeight="false" outlineLevel="0" collapsed="false">
      <c r="A226" s="1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22" t="s">
        <v>483</v>
      </c>
      <c r="H226" s="29" t="n">
        <v>1850</v>
      </c>
      <c r="I226" s="17" t="s">
        <v>37</v>
      </c>
      <c r="J226" s="17" t="s">
        <v>38</v>
      </c>
      <c r="K226" s="17" t="s">
        <v>8</v>
      </c>
      <c r="L226" s="29" t="n">
        <v>1850</v>
      </c>
      <c r="M226" s="29" t="n">
        <v>1850</v>
      </c>
      <c r="N226" s="64" t="s">
        <v>311</v>
      </c>
      <c r="O226" s="31" t="s">
        <v>123</v>
      </c>
      <c r="P226" s="23" t="s">
        <v>554</v>
      </c>
      <c r="Q226" s="59" t="s">
        <v>528</v>
      </c>
      <c r="R226" s="13" t="n">
        <v>243443</v>
      </c>
    </row>
    <row r="227" customFormat="false" ht="21" hidden="false" customHeight="false" outlineLevel="0" collapsed="false">
      <c r="A227" s="1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22" t="s">
        <v>184</v>
      </c>
      <c r="H227" s="29" t="n">
        <v>229106.28</v>
      </c>
      <c r="I227" s="17" t="s">
        <v>37</v>
      </c>
      <c r="J227" s="17" t="s">
        <v>38</v>
      </c>
      <c r="K227" s="17" t="s">
        <v>8</v>
      </c>
      <c r="L227" s="29" t="n">
        <v>229106.28</v>
      </c>
      <c r="M227" s="29" t="n">
        <v>229106.28</v>
      </c>
      <c r="N227" s="64" t="s">
        <v>311</v>
      </c>
      <c r="O227" s="31" t="s">
        <v>347</v>
      </c>
      <c r="P227" s="23" t="s">
        <v>555</v>
      </c>
      <c r="Q227" s="59" t="s">
        <v>556</v>
      </c>
      <c r="R227" s="13" t="s">
        <v>557</v>
      </c>
    </row>
    <row r="228" customFormat="false" ht="21" hidden="false" customHeight="false" outlineLevel="0" collapsed="false">
      <c r="A228" s="1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22" t="s">
        <v>382</v>
      </c>
      <c r="H228" s="29" t="n">
        <v>1900</v>
      </c>
      <c r="I228" s="17" t="s">
        <v>37</v>
      </c>
      <c r="J228" s="17" t="s">
        <v>38</v>
      </c>
      <c r="K228" s="17" t="s">
        <v>8</v>
      </c>
      <c r="L228" s="29" t="n">
        <v>1900</v>
      </c>
      <c r="M228" s="29" t="n">
        <v>1900</v>
      </c>
      <c r="N228" s="64" t="s">
        <v>311</v>
      </c>
      <c r="O228" s="31" t="s">
        <v>139</v>
      </c>
      <c r="P228" s="23" t="s">
        <v>558</v>
      </c>
      <c r="Q228" s="59" t="n">
        <v>243382</v>
      </c>
      <c r="R228" s="13" t="n">
        <v>243596</v>
      </c>
    </row>
    <row r="229" customFormat="false" ht="42" hidden="false" customHeight="false" outlineLevel="0" collapsed="false">
      <c r="A229" s="1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22" t="s">
        <v>171</v>
      </c>
      <c r="H229" s="29" t="n">
        <v>1196</v>
      </c>
      <c r="I229" s="17" t="s">
        <v>37</v>
      </c>
      <c r="J229" s="17" t="s">
        <v>38</v>
      </c>
      <c r="K229" s="17" t="s">
        <v>8</v>
      </c>
      <c r="L229" s="29" t="n">
        <v>1196</v>
      </c>
      <c r="M229" s="29" t="n">
        <v>1196</v>
      </c>
      <c r="N229" s="21" t="n">
        <v>3460500305570</v>
      </c>
      <c r="O229" s="31" t="s">
        <v>51</v>
      </c>
      <c r="P229" s="23" t="s">
        <v>559</v>
      </c>
      <c r="Q229" s="59" t="n">
        <v>243382</v>
      </c>
      <c r="R229" s="13" t="n">
        <v>243596</v>
      </c>
    </row>
    <row r="230" customFormat="false" ht="42" hidden="false" customHeight="false" outlineLevel="0" collapsed="false">
      <c r="A230" s="1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7" t="s">
        <v>382</v>
      </c>
      <c r="H230" s="29" t="n">
        <v>9092</v>
      </c>
      <c r="I230" s="17" t="s">
        <v>37</v>
      </c>
      <c r="J230" s="17" t="s">
        <v>38</v>
      </c>
      <c r="K230" s="17" t="s">
        <v>8</v>
      </c>
      <c r="L230" s="29" t="n">
        <v>9092</v>
      </c>
      <c r="M230" s="29" t="n">
        <v>9092</v>
      </c>
      <c r="N230" s="21" t="n">
        <v>3460500305570</v>
      </c>
      <c r="O230" s="31" t="s">
        <v>51</v>
      </c>
      <c r="P230" s="23" t="s">
        <v>560</v>
      </c>
      <c r="Q230" s="59" t="n">
        <v>243382</v>
      </c>
      <c r="R230" s="13" t="n">
        <v>243596</v>
      </c>
    </row>
    <row r="231" customFormat="false" ht="42" hidden="false" customHeight="false" outlineLevel="0" collapsed="false">
      <c r="A231" s="1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7" t="s">
        <v>382</v>
      </c>
      <c r="H231" s="29" t="n">
        <v>300</v>
      </c>
      <c r="I231" s="17" t="s">
        <v>37</v>
      </c>
      <c r="J231" s="17" t="s">
        <v>38</v>
      </c>
      <c r="K231" s="17" t="s">
        <v>8</v>
      </c>
      <c r="L231" s="29" t="n">
        <v>300</v>
      </c>
      <c r="M231" s="29" t="n">
        <v>300</v>
      </c>
      <c r="N231" s="21" t="n">
        <v>3460500305570</v>
      </c>
      <c r="O231" s="31" t="s">
        <v>51</v>
      </c>
      <c r="P231" s="23" t="s">
        <v>561</v>
      </c>
      <c r="Q231" s="59" t="n">
        <v>243382</v>
      </c>
      <c r="R231" s="13" t="n">
        <v>243596</v>
      </c>
    </row>
    <row r="232" customFormat="false" ht="21" hidden="false" customHeight="false" outlineLevel="0" collapsed="false">
      <c r="A232" s="1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22" t="s">
        <v>184</v>
      </c>
      <c r="H232" s="29" t="n">
        <v>8400</v>
      </c>
      <c r="I232" s="17" t="s">
        <v>37</v>
      </c>
      <c r="J232" s="17" t="s">
        <v>38</v>
      </c>
      <c r="K232" s="17" t="s">
        <v>8</v>
      </c>
      <c r="L232" s="29" t="n">
        <v>8400</v>
      </c>
      <c r="M232" s="29" t="n">
        <v>8400</v>
      </c>
      <c r="N232" s="64" t="s">
        <v>311</v>
      </c>
      <c r="O232" s="31" t="s">
        <v>136</v>
      </c>
      <c r="P232" s="23" t="s">
        <v>562</v>
      </c>
      <c r="Q232" s="59" t="n">
        <v>243382</v>
      </c>
      <c r="R232" s="13" t="n">
        <v>243596</v>
      </c>
    </row>
    <row r="233" customFormat="false" ht="21" hidden="false" customHeight="false" outlineLevel="0" collapsed="false">
      <c r="A233" s="1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22" t="s">
        <v>563</v>
      </c>
      <c r="H233" s="29" t="n">
        <v>4630</v>
      </c>
      <c r="I233" s="17" t="s">
        <v>37</v>
      </c>
      <c r="J233" s="17" t="s">
        <v>38</v>
      </c>
      <c r="K233" s="17" t="s">
        <v>8</v>
      </c>
      <c r="L233" s="29" t="n">
        <v>4630</v>
      </c>
      <c r="M233" s="29" t="n">
        <v>4630</v>
      </c>
      <c r="N233" s="64" t="s">
        <v>311</v>
      </c>
      <c r="O233" s="31" t="s">
        <v>136</v>
      </c>
      <c r="P233" s="23" t="s">
        <v>564</v>
      </c>
      <c r="Q233" s="59" t="n">
        <v>243382</v>
      </c>
      <c r="R233" s="13" t="n">
        <v>243596</v>
      </c>
    </row>
    <row r="234" customFormat="false" ht="21" hidden="false" customHeight="false" outlineLevel="0" collapsed="false">
      <c r="A234" s="1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22" t="s">
        <v>439</v>
      </c>
      <c r="H234" s="29" t="n">
        <v>3240</v>
      </c>
      <c r="I234" s="17" t="s">
        <v>37</v>
      </c>
      <c r="J234" s="17" t="s">
        <v>38</v>
      </c>
      <c r="K234" s="17" t="s">
        <v>8</v>
      </c>
      <c r="L234" s="29" t="n">
        <v>3240</v>
      </c>
      <c r="M234" s="29" t="n">
        <v>3240</v>
      </c>
      <c r="N234" s="64" t="s">
        <v>311</v>
      </c>
      <c r="O234" s="31" t="s">
        <v>136</v>
      </c>
      <c r="P234" s="23" t="s">
        <v>565</v>
      </c>
      <c r="Q234" s="59" t="n">
        <v>243382</v>
      </c>
      <c r="R234" s="13" t="n">
        <v>243596</v>
      </c>
    </row>
    <row r="235" customFormat="false" ht="105" hidden="false" customHeight="false" outlineLevel="0" collapsed="false">
      <c r="A235" s="1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31" t="s">
        <v>566</v>
      </c>
      <c r="H235" s="29" t="n">
        <v>179000</v>
      </c>
      <c r="I235" s="17" t="s">
        <v>37</v>
      </c>
      <c r="J235" s="17" t="s">
        <v>38</v>
      </c>
      <c r="K235" s="17" t="s">
        <v>8</v>
      </c>
      <c r="L235" s="29" t="n">
        <v>179000</v>
      </c>
      <c r="M235" s="29" t="n">
        <v>179000</v>
      </c>
      <c r="N235" s="77" t="s">
        <v>567</v>
      </c>
      <c r="O235" s="31" t="s">
        <v>568</v>
      </c>
      <c r="P235" s="23" t="s">
        <v>569</v>
      </c>
      <c r="Q235" s="59" t="s">
        <v>570</v>
      </c>
      <c r="R235" s="13" t="s">
        <v>571</v>
      </c>
    </row>
    <row r="236" customFormat="false" ht="105.75" hidden="false" customHeight="false" outlineLevel="0" collapsed="false">
      <c r="A236" s="1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31" t="s">
        <v>572</v>
      </c>
      <c r="H236" s="29" t="n">
        <v>292000</v>
      </c>
      <c r="I236" s="17" t="s">
        <v>37</v>
      </c>
      <c r="J236" s="17" t="s">
        <v>38</v>
      </c>
      <c r="K236" s="17" t="s">
        <v>8</v>
      </c>
      <c r="L236" s="29" t="n">
        <v>292000</v>
      </c>
      <c r="M236" s="29" t="n">
        <v>292000</v>
      </c>
      <c r="N236" s="77" t="s">
        <v>567</v>
      </c>
      <c r="O236" s="31" t="s">
        <v>568</v>
      </c>
      <c r="P236" s="23" t="s">
        <v>573</v>
      </c>
      <c r="Q236" s="59" t="s">
        <v>570</v>
      </c>
      <c r="R236" s="13" t="n">
        <v>243598</v>
      </c>
    </row>
    <row r="237" customFormat="false" ht="21.75" hidden="false" customHeight="false" outlineLevel="0" collapsed="false">
      <c r="A237" s="1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72" t="s">
        <v>533</v>
      </c>
      <c r="H237" s="29" t="n">
        <v>2150</v>
      </c>
      <c r="I237" s="17" t="s">
        <v>37</v>
      </c>
      <c r="J237" s="17" t="s">
        <v>38</v>
      </c>
      <c r="K237" s="17" t="s">
        <v>8</v>
      </c>
      <c r="L237" s="29" t="n">
        <v>2150</v>
      </c>
      <c r="M237" s="29" t="n">
        <v>2150</v>
      </c>
      <c r="N237" s="30" t="n">
        <v>125560022747</v>
      </c>
      <c r="O237" s="31" t="s">
        <v>295</v>
      </c>
      <c r="P237" s="23" t="s">
        <v>574</v>
      </c>
      <c r="Q237" s="59" t="n">
        <v>243566</v>
      </c>
      <c r="R237" s="13" t="s">
        <v>575</v>
      </c>
    </row>
    <row r="238" customFormat="false" ht="63" hidden="false" customHeight="false" outlineLevel="0" collapsed="false">
      <c r="A238" s="1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31" t="s">
        <v>576</v>
      </c>
      <c r="H238" s="29" t="n">
        <v>40000</v>
      </c>
      <c r="I238" s="42" t="s">
        <v>146</v>
      </c>
      <c r="J238" s="17" t="s">
        <v>38</v>
      </c>
      <c r="K238" s="17" t="s">
        <v>8</v>
      </c>
      <c r="L238" s="29" t="n">
        <v>40000</v>
      </c>
      <c r="M238" s="29" t="n">
        <v>40000</v>
      </c>
      <c r="N238" s="64" t="s">
        <v>311</v>
      </c>
      <c r="O238" s="31" t="s">
        <v>424</v>
      </c>
      <c r="P238" s="23" t="s">
        <v>577</v>
      </c>
      <c r="Q238" s="78" t="s">
        <v>577</v>
      </c>
      <c r="R238" s="13" t="s">
        <v>575</v>
      </c>
    </row>
    <row r="239" customFormat="false" ht="21" hidden="false" customHeight="false" outlineLevel="0" collapsed="false">
      <c r="A239" s="1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22" t="s">
        <v>395</v>
      </c>
      <c r="H239" s="29" t="n">
        <v>10330</v>
      </c>
      <c r="I239" s="17" t="s">
        <v>37</v>
      </c>
      <c r="J239" s="17" t="s">
        <v>38</v>
      </c>
      <c r="K239" s="17" t="s">
        <v>8</v>
      </c>
      <c r="L239" s="29" t="n">
        <v>10330</v>
      </c>
      <c r="M239" s="29" t="n">
        <v>10330</v>
      </c>
      <c r="N239" s="64" t="s">
        <v>311</v>
      </c>
      <c r="O239" s="31" t="s">
        <v>136</v>
      </c>
      <c r="P239" s="23" t="s">
        <v>578</v>
      </c>
      <c r="Q239" s="59" t="s">
        <v>570</v>
      </c>
      <c r="R239" s="13" t="s">
        <v>579</v>
      </c>
    </row>
    <row r="240" customFormat="false" ht="42" hidden="false" customHeight="false" outlineLevel="0" collapsed="false">
      <c r="A240" s="1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22" t="s">
        <v>184</v>
      </c>
      <c r="H240" s="29" t="n">
        <v>450</v>
      </c>
      <c r="I240" s="17" t="s">
        <v>37</v>
      </c>
      <c r="J240" s="17" t="s">
        <v>38</v>
      </c>
      <c r="K240" s="17" t="s">
        <v>8</v>
      </c>
      <c r="L240" s="29" t="n">
        <v>450</v>
      </c>
      <c r="M240" s="29" t="n">
        <v>450</v>
      </c>
      <c r="N240" s="21" t="n">
        <v>3460500305570</v>
      </c>
      <c r="O240" s="31" t="s">
        <v>51</v>
      </c>
      <c r="P240" s="23" t="s">
        <v>580</v>
      </c>
      <c r="Q240" s="59" t="s">
        <v>549</v>
      </c>
      <c r="R240" s="13" t="s">
        <v>581</v>
      </c>
    </row>
    <row r="241" customFormat="false" ht="42" hidden="false" customHeight="false" outlineLevel="0" collapsed="false">
      <c r="A241" s="1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22" t="s">
        <v>171</v>
      </c>
      <c r="H241" s="29" t="n">
        <v>2214</v>
      </c>
      <c r="I241" s="17" t="s">
        <v>37</v>
      </c>
      <c r="J241" s="17" t="s">
        <v>38</v>
      </c>
      <c r="K241" s="17" t="s">
        <v>8</v>
      </c>
      <c r="L241" s="29" t="n">
        <v>2214</v>
      </c>
      <c r="M241" s="29" t="n">
        <v>2214</v>
      </c>
      <c r="N241" s="21" t="n">
        <v>3460500305570</v>
      </c>
      <c r="O241" s="31" t="s">
        <v>51</v>
      </c>
      <c r="P241" s="23" t="s">
        <v>582</v>
      </c>
      <c r="Q241" s="59" t="s">
        <v>549</v>
      </c>
      <c r="R241" s="13" t="s">
        <v>581</v>
      </c>
    </row>
    <row r="242" customFormat="false" ht="42" hidden="false" customHeight="false" outlineLevel="0" collapsed="false">
      <c r="A242" s="1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31" t="s">
        <v>583</v>
      </c>
      <c r="H242" s="29" t="n">
        <v>515000</v>
      </c>
      <c r="I242" s="17" t="s">
        <v>37</v>
      </c>
      <c r="J242" s="17" t="s">
        <v>38</v>
      </c>
      <c r="K242" s="17" t="s">
        <v>8</v>
      </c>
      <c r="L242" s="29" t="n">
        <v>515000</v>
      </c>
      <c r="M242" s="29" t="n">
        <v>515000</v>
      </c>
      <c r="N242" s="79" t="s">
        <v>584</v>
      </c>
      <c r="O242" s="31" t="s">
        <v>585</v>
      </c>
      <c r="P242" s="23" t="s">
        <v>586</v>
      </c>
      <c r="Q242" s="59" t="s">
        <v>575</v>
      </c>
      <c r="R242" s="13" t="s">
        <v>587</v>
      </c>
    </row>
    <row r="243" customFormat="false" ht="63" hidden="false" customHeight="false" outlineLevel="0" collapsed="false">
      <c r="A243" s="1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31" t="s">
        <v>588</v>
      </c>
      <c r="H243" s="29" t="n">
        <v>1394000</v>
      </c>
      <c r="I243" s="42" t="s">
        <v>146</v>
      </c>
      <c r="J243" s="17" t="s">
        <v>38</v>
      </c>
      <c r="K243" s="39" t="s">
        <v>6</v>
      </c>
      <c r="L243" s="29" t="n">
        <v>1394000</v>
      </c>
      <c r="M243" s="29" t="n">
        <v>1394000</v>
      </c>
      <c r="N243" s="79" t="s">
        <v>589</v>
      </c>
      <c r="O243" s="31" t="s">
        <v>147</v>
      </c>
      <c r="P243" s="23" t="s">
        <v>590</v>
      </c>
      <c r="Q243" s="59" t="s">
        <v>525</v>
      </c>
      <c r="R243" s="13" t="s">
        <v>591</v>
      </c>
    </row>
    <row r="244" customFormat="false" ht="42" hidden="false" customHeight="false" outlineLevel="0" collapsed="false">
      <c r="A244" s="1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31" t="s">
        <v>592</v>
      </c>
      <c r="H244" s="29" t="n">
        <v>220000</v>
      </c>
      <c r="I244" s="17" t="s">
        <v>37</v>
      </c>
      <c r="J244" s="17" t="s">
        <v>38</v>
      </c>
      <c r="K244" s="17" t="s">
        <v>8</v>
      </c>
      <c r="L244" s="29" t="n">
        <v>220000</v>
      </c>
      <c r="M244" s="29" t="n">
        <v>220000</v>
      </c>
      <c r="N244" s="79" t="s">
        <v>584</v>
      </c>
      <c r="O244" s="31" t="s">
        <v>585</v>
      </c>
      <c r="P244" s="23" t="s">
        <v>593</v>
      </c>
      <c r="Q244" s="59" t="s">
        <v>594</v>
      </c>
      <c r="R244" s="13" t="s">
        <v>595</v>
      </c>
    </row>
    <row r="245" customFormat="false" ht="42" hidden="false" customHeight="false" outlineLevel="0" collapsed="false">
      <c r="A245" s="1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22" t="s">
        <v>184</v>
      </c>
      <c r="H245" s="29" t="n">
        <v>7860</v>
      </c>
      <c r="I245" s="17" t="s">
        <v>37</v>
      </c>
      <c r="J245" s="17" t="s">
        <v>38</v>
      </c>
      <c r="K245" s="17" t="s">
        <v>8</v>
      </c>
      <c r="L245" s="29" t="n">
        <v>7860</v>
      </c>
      <c r="M245" s="29" t="n">
        <v>7860</v>
      </c>
      <c r="N245" s="21" t="n">
        <v>3460500305570</v>
      </c>
      <c r="O245" s="31" t="s">
        <v>51</v>
      </c>
      <c r="P245" s="23" t="s">
        <v>596</v>
      </c>
      <c r="Q245" s="59" t="s">
        <v>581</v>
      </c>
      <c r="R245" s="13" t="s">
        <v>597</v>
      </c>
    </row>
    <row r="246" customFormat="false" ht="21.75" hidden="false" customHeight="false" outlineLevel="0" collapsed="false">
      <c r="A246" s="1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22" t="s">
        <v>395</v>
      </c>
      <c r="H246" s="29" t="n">
        <v>560</v>
      </c>
      <c r="I246" s="17" t="s">
        <v>37</v>
      </c>
      <c r="J246" s="17" t="s">
        <v>38</v>
      </c>
      <c r="K246" s="17" t="s">
        <v>8</v>
      </c>
      <c r="L246" s="29" t="n">
        <v>560</v>
      </c>
      <c r="M246" s="29" t="n">
        <v>560</v>
      </c>
      <c r="N246" s="21" t="n">
        <v>3400300095059</v>
      </c>
      <c r="O246" s="31" t="s">
        <v>104</v>
      </c>
      <c r="P246" s="23" t="s">
        <v>598</v>
      </c>
      <c r="Q246" s="59" t="s">
        <v>581</v>
      </c>
      <c r="R246" s="13" t="s">
        <v>597</v>
      </c>
    </row>
    <row r="247" customFormat="false" ht="21.75" hidden="false" customHeight="false" outlineLevel="0" collapsed="false">
      <c r="A247" s="1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72" t="s">
        <v>533</v>
      </c>
      <c r="H247" s="29" t="n">
        <v>3870</v>
      </c>
      <c r="I247" s="17" t="s">
        <v>37</v>
      </c>
      <c r="J247" s="17" t="s">
        <v>38</v>
      </c>
      <c r="K247" s="17" t="s">
        <v>8</v>
      </c>
      <c r="L247" s="29" t="n">
        <v>3870</v>
      </c>
      <c r="M247" s="29" t="n">
        <v>3870</v>
      </c>
      <c r="N247" s="21" t="n">
        <v>3469900157274</v>
      </c>
      <c r="O247" s="31" t="s">
        <v>66</v>
      </c>
      <c r="P247" s="23" t="s">
        <v>599</v>
      </c>
      <c r="Q247" s="59" t="s">
        <v>594</v>
      </c>
      <c r="R247" s="13" t="n">
        <v>243294</v>
      </c>
    </row>
    <row r="248" customFormat="false" ht="21" hidden="false" customHeight="false" outlineLevel="0" collapsed="false">
      <c r="A248" s="1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7" t="s">
        <v>382</v>
      </c>
      <c r="H248" s="29" t="n">
        <v>13280</v>
      </c>
      <c r="I248" s="17" t="s">
        <v>37</v>
      </c>
      <c r="J248" s="17" t="s">
        <v>38</v>
      </c>
      <c r="K248" s="17" t="s">
        <v>8</v>
      </c>
      <c r="L248" s="29" t="n">
        <v>13280</v>
      </c>
      <c r="M248" s="29" t="n">
        <v>13280</v>
      </c>
      <c r="N248" s="21" t="n">
        <v>3469900069081</v>
      </c>
      <c r="O248" s="31" t="s">
        <v>48</v>
      </c>
      <c r="P248" s="23" t="s">
        <v>600</v>
      </c>
      <c r="Q248" s="59" t="s">
        <v>601</v>
      </c>
      <c r="R248" s="13" t="n">
        <v>243353</v>
      </c>
    </row>
  </sheetData>
  <dataValidations count="2">
    <dataValidation allowBlank="true" errorStyle="stop" operator="between" showDropDown="false" showErrorMessage="true" showInputMessage="false" sqref="I2:I39 I41:I82 I84:I88 I90 I93:I102 I105:I237 I239:I242 I244:I2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0" t="s">
        <v>602</v>
      </c>
      <c r="B1" s="80" t="s">
        <v>603</v>
      </c>
      <c r="C1" s="80" t="s">
        <v>604</v>
      </c>
    </row>
    <row r="2" customFormat="false" ht="23.25" hidden="false" customHeight="false" outlineLevel="0" collapsed="false">
      <c r="A2" s="80" t="s">
        <v>605</v>
      </c>
      <c r="B2" s="80" t="s">
        <v>606</v>
      </c>
      <c r="C2" s="80" t="s">
        <v>607</v>
      </c>
    </row>
    <row r="3" customFormat="false" ht="23.25" hidden="false" customHeight="false" outlineLevel="0" collapsed="false">
      <c r="A3" s="80" t="s">
        <v>608</v>
      </c>
      <c r="B3" s="80" t="s">
        <v>19</v>
      </c>
      <c r="C3" s="80" t="s">
        <v>609</v>
      </c>
    </row>
    <row r="4" customFormat="false" ht="23.25" hidden="false" customHeight="false" outlineLevel="0" collapsed="false">
      <c r="A4" s="80" t="s">
        <v>610</v>
      </c>
      <c r="B4" s="80" t="s">
        <v>611</v>
      </c>
      <c r="C4" s="80" t="s">
        <v>612</v>
      </c>
    </row>
    <row r="5" customFormat="false" ht="23.25" hidden="false" customHeight="false" outlineLevel="0" collapsed="false">
      <c r="A5" s="80" t="s">
        <v>613</v>
      </c>
      <c r="B5" s="80" t="s">
        <v>614</v>
      </c>
      <c r="C5" s="80" t="s">
        <v>35</v>
      </c>
    </row>
    <row r="6" customFormat="false" ht="23.25" hidden="false" customHeight="false" outlineLevel="0" collapsed="false">
      <c r="A6" s="80" t="s">
        <v>615</v>
      </c>
      <c r="B6" s="80" t="s">
        <v>616</v>
      </c>
      <c r="C6" s="80" t="s">
        <v>617</v>
      </c>
    </row>
    <row r="7" customFormat="false" ht="23.25" hidden="false" customHeight="false" outlineLevel="0" collapsed="false">
      <c r="A7" s="80" t="s">
        <v>618</v>
      </c>
      <c r="B7" s="80" t="s">
        <v>619</v>
      </c>
      <c r="C7" s="80" t="s">
        <v>620</v>
      </c>
    </row>
    <row r="8" customFormat="false" ht="23.25" hidden="false" customHeight="false" outlineLevel="0" collapsed="false">
      <c r="A8" s="80" t="s">
        <v>621</v>
      </c>
      <c r="B8" s="80" t="s">
        <v>622</v>
      </c>
      <c r="C8" s="80" t="s">
        <v>623</v>
      </c>
    </row>
    <row r="9" customFormat="false" ht="23.25" hidden="false" customHeight="false" outlineLevel="0" collapsed="false">
      <c r="A9" s="80" t="s">
        <v>624</v>
      </c>
      <c r="B9" s="80" t="s">
        <v>625</v>
      </c>
      <c r="C9" s="80" t="s">
        <v>626</v>
      </c>
    </row>
    <row r="10" customFormat="false" ht="23.25" hidden="false" customHeight="false" outlineLevel="0" collapsed="false">
      <c r="A10" s="80" t="s">
        <v>627</v>
      </c>
      <c r="B10" s="80" t="s">
        <v>628</v>
      </c>
      <c r="C10" s="80" t="s">
        <v>629</v>
      </c>
    </row>
    <row r="11" customFormat="false" ht="23.25" hidden="false" customHeight="false" outlineLevel="0" collapsed="false">
      <c r="A11" s="80" t="s">
        <v>630</v>
      </c>
      <c r="B11" s="80" t="s">
        <v>631</v>
      </c>
      <c r="C11" s="80" t="s">
        <v>632</v>
      </c>
    </row>
    <row r="12" customFormat="false" ht="23.25" hidden="false" customHeight="false" outlineLevel="0" collapsed="false">
      <c r="A12" s="80" t="s">
        <v>633</v>
      </c>
      <c r="B12" s="80" t="s">
        <v>634</v>
      </c>
      <c r="C12" s="80" t="s">
        <v>635</v>
      </c>
    </row>
    <row r="13" customFormat="false" ht="23.25" hidden="false" customHeight="false" outlineLevel="0" collapsed="false">
      <c r="A13" s="80" t="s">
        <v>636</v>
      </c>
      <c r="B13" s="80" t="s">
        <v>637</v>
      </c>
      <c r="C13" s="80" t="s">
        <v>638</v>
      </c>
    </row>
    <row r="14" customFormat="false" ht="23.25" hidden="false" customHeight="false" outlineLevel="0" collapsed="false">
      <c r="A14" s="80" t="s">
        <v>639</v>
      </c>
      <c r="B14" s="80" t="s">
        <v>640</v>
      </c>
      <c r="C14" s="80" t="s">
        <v>641</v>
      </c>
    </row>
    <row r="15" customFormat="false" ht="23.25" hidden="false" customHeight="false" outlineLevel="0" collapsed="false">
      <c r="A15" s="80" t="s">
        <v>642</v>
      </c>
      <c r="B15" s="80" t="s">
        <v>643</v>
      </c>
      <c r="C15" s="80" t="s">
        <v>644</v>
      </c>
    </row>
    <row r="16" customFormat="false" ht="23.25" hidden="false" customHeight="false" outlineLevel="0" collapsed="false">
      <c r="A16" s="80" t="s">
        <v>645</v>
      </c>
      <c r="B16" s="80" t="s">
        <v>646</v>
      </c>
      <c r="C16" s="80" t="s">
        <v>647</v>
      </c>
    </row>
    <row r="17" customFormat="false" ht="23.25" hidden="false" customHeight="false" outlineLevel="0" collapsed="false">
      <c r="A17" s="80" t="s">
        <v>648</v>
      </c>
      <c r="B17" s="80" t="s">
        <v>649</v>
      </c>
      <c r="C17" s="80" t="s">
        <v>650</v>
      </c>
    </row>
    <row r="18" customFormat="false" ht="23.25" hidden="false" customHeight="false" outlineLevel="0" collapsed="false">
      <c r="A18" s="80" t="s">
        <v>651</v>
      </c>
      <c r="C18" s="80" t="s">
        <v>652</v>
      </c>
    </row>
    <row r="19" customFormat="false" ht="23.25" hidden="false" customHeight="false" outlineLevel="0" collapsed="false">
      <c r="A19" s="80" t="s">
        <v>653</v>
      </c>
      <c r="C19" s="80" t="s">
        <v>654</v>
      </c>
    </row>
    <row r="20" customFormat="false" ht="23.25" hidden="false" customHeight="false" outlineLevel="0" collapsed="false">
      <c r="A20" s="80" t="s">
        <v>655</v>
      </c>
      <c r="C20" s="80" t="s">
        <v>656</v>
      </c>
    </row>
    <row r="21" customFormat="false" ht="23.25" hidden="false" customHeight="false" outlineLevel="0" collapsed="false">
      <c r="A21" s="80" t="s">
        <v>657</v>
      </c>
      <c r="C21" s="80" t="s">
        <v>658</v>
      </c>
    </row>
    <row r="22" customFormat="false" ht="23.25" hidden="false" customHeight="false" outlineLevel="0" collapsed="false">
      <c r="C22" s="80" t="s">
        <v>659</v>
      </c>
    </row>
    <row r="23" customFormat="false" ht="23.25" hidden="false" customHeight="false" outlineLevel="0" collapsed="false">
      <c r="C23" s="80" t="s">
        <v>660</v>
      </c>
    </row>
    <row r="24" customFormat="false" ht="23.25" hidden="false" customHeight="false" outlineLevel="0" collapsed="false">
      <c r="C24" s="80" t="s">
        <v>661</v>
      </c>
    </row>
    <row r="25" customFormat="false" ht="23.25" hidden="false" customHeight="false" outlineLevel="0" collapsed="false">
      <c r="C25" s="80" t="s">
        <v>662</v>
      </c>
    </row>
    <row r="26" customFormat="false" ht="23.25" hidden="false" customHeight="false" outlineLevel="0" collapsed="false">
      <c r="C26" s="80" t="s">
        <v>663</v>
      </c>
    </row>
    <row r="27" customFormat="false" ht="23.25" hidden="false" customHeight="false" outlineLevel="0" collapsed="false">
      <c r="C27" s="80" t="s">
        <v>664</v>
      </c>
    </row>
    <row r="28" customFormat="false" ht="23.25" hidden="false" customHeight="false" outlineLevel="0" collapsed="false">
      <c r="C28" s="80" t="s">
        <v>665</v>
      </c>
    </row>
    <row r="29" customFormat="false" ht="23.25" hidden="false" customHeight="false" outlineLevel="0" collapsed="false">
      <c r="C29" s="80" t="s">
        <v>666</v>
      </c>
    </row>
    <row r="30" customFormat="false" ht="23.25" hidden="false" customHeight="false" outlineLevel="0" collapsed="false">
      <c r="C30" s="80" t="s">
        <v>667</v>
      </c>
    </row>
    <row r="31" customFormat="false" ht="23.25" hidden="false" customHeight="false" outlineLevel="0" collapsed="false">
      <c r="C31" s="80" t="s">
        <v>668</v>
      </c>
    </row>
    <row r="32" customFormat="false" ht="23.25" hidden="false" customHeight="false" outlineLevel="0" collapsed="false">
      <c r="C32" s="80" t="s">
        <v>669</v>
      </c>
    </row>
    <row r="33" customFormat="false" ht="23.25" hidden="false" customHeight="false" outlineLevel="0" collapsed="false">
      <c r="C33" s="80" t="s">
        <v>670</v>
      </c>
    </row>
    <row r="34" customFormat="false" ht="23.25" hidden="false" customHeight="false" outlineLevel="0" collapsed="false">
      <c r="C34" s="80" t="s">
        <v>671</v>
      </c>
    </row>
    <row r="35" customFormat="false" ht="23.25" hidden="false" customHeight="false" outlineLevel="0" collapsed="false">
      <c r="C35" s="80" t="s">
        <v>672</v>
      </c>
    </row>
    <row r="36" customFormat="false" ht="23.25" hidden="false" customHeight="false" outlineLevel="0" collapsed="false">
      <c r="C36" s="80" t="s">
        <v>673</v>
      </c>
    </row>
    <row r="37" customFormat="false" ht="23.25" hidden="false" customHeight="false" outlineLevel="0" collapsed="false">
      <c r="C37" s="80" t="s">
        <v>674</v>
      </c>
    </row>
    <row r="38" customFormat="false" ht="23.25" hidden="false" customHeight="false" outlineLevel="0" collapsed="false">
      <c r="C38" s="80" t="s">
        <v>675</v>
      </c>
    </row>
    <row r="39" customFormat="false" ht="23.25" hidden="false" customHeight="false" outlineLevel="0" collapsed="false">
      <c r="C39" s="80" t="s">
        <v>676</v>
      </c>
    </row>
    <row r="40" customFormat="false" ht="23.25" hidden="false" customHeight="false" outlineLevel="0" collapsed="false">
      <c r="C40" s="80" t="s">
        <v>677</v>
      </c>
    </row>
    <row r="41" customFormat="false" ht="23.25" hidden="false" customHeight="false" outlineLevel="0" collapsed="false">
      <c r="C41" s="80" t="s">
        <v>678</v>
      </c>
    </row>
    <row r="42" customFormat="false" ht="23.25" hidden="false" customHeight="false" outlineLevel="0" collapsed="false">
      <c r="C42" s="80" t="s">
        <v>679</v>
      </c>
    </row>
    <row r="43" customFormat="false" ht="23.25" hidden="false" customHeight="false" outlineLevel="0" collapsed="false">
      <c r="C43" s="80" t="s">
        <v>680</v>
      </c>
    </row>
    <row r="44" customFormat="false" ht="23.25" hidden="false" customHeight="false" outlineLevel="0" collapsed="false">
      <c r="C44" s="80" t="s">
        <v>681</v>
      </c>
    </row>
    <row r="45" customFormat="false" ht="23.25" hidden="false" customHeight="false" outlineLevel="0" collapsed="false">
      <c r="C45" s="80" t="s">
        <v>682</v>
      </c>
    </row>
    <row r="46" customFormat="false" ht="23.25" hidden="false" customHeight="false" outlineLevel="0" collapsed="false">
      <c r="C46" s="80" t="s">
        <v>683</v>
      </c>
    </row>
    <row r="47" customFormat="false" ht="23.25" hidden="false" customHeight="false" outlineLevel="0" collapsed="false">
      <c r="C47" s="80" t="s">
        <v>684</v>
      </c>
    </row>
    <row r="48" customFormat="false" ht="23.25" hidden="false" customHeight="false" outlineLevel="0" collapsed="false">
      <c r="C48" s="80" t="s">
        <v>685</v>
      </c>
    </row>
    <row r="49" customFormat="false" ht="23.25" hidden="false" customHeight="false" outlineLevel="0" collapsed="false">
      <c r="C49" s="80" t="s">
        <v>686</v>
      </c>
    </row>
    <row r="50" customFormat="false" ht="23.25" hidden="false" customHeight="false" outlineLevel="0" collapsed="false">
      <c r="C50" s="80" t="s">
        <v>687</v>
      </c>
    </row>
    <row r="51" customFormat="false" ht="23.25" hidden="false" customHeight="false" outlineLevel="0" collapsed="false">
      <c r="C51" s="80" t="s">
        <v>688</v>
      </c>
    </row>
    <row r="52" customFormat="false" ht="23.25" hidden="false" customHeight="false" outlineLevel="0" collapsed="false">
      <c r="C52" s="80" t="s">
        <v>689</v>
      </c>
    </row>
    <row r="53" customFormat="false" ht="23.25" hidden="false" customHeight="false" outlineLevel="0" collapsed="false">
      <c r="C53" s="80" t="s">
        <v>690</v>
      </c>
    </row>
    <row r="54" customFormat="false" ht="23.25" hidden="false" customHeight="false" outlineLevel="0" collapsed="false">
      <c r="C54" s="80" t="s">
        <v>691</v>
      </c>
    </row>
    <row r="55" customFormat="false" ht="23.25" hidden="false" customHeight="false" outlineLevel="0" collapsed="false">
      <c r="C55" s="80" t="s">
        <v>692</v>
      </c>
    </row>
    <row r="56" customFormat="false" ht="23.25" hidden="false" customHeight="false" outlineLevel="0" collapsed="false">
      <c r="C56" s="80" t="s">
        <v>693</v>
      </c>
    </row>
    <row r="57" customFormat="false" ht="23.25" hidden="false" customHeight="false" outlineLevel="0" collapsed="false">
      <c r="C57" s="80" t="s">
        <v>694</v>
      </c>
    </row>
    <row r="58" customFormat="false" ht="23.25" hidden="false" customHeight="false" outlineLevel="0" collapsed="false">
      <c r="C58" s="80" t="s">
        <v>695</v>
      </c>
    </row>
    <row r="59" customFormat="false" ht="23.25" hidden="false" customHeight="false" outlineLevel="0" collapsed="false">
      <c r="C59" s="80" t="s">
        <v>696</v>
      </c>
    </row>
    <row r="60" customFormat="false" ht="23.25" hidden="false" customHeight="false" outlineLevel="0" collapsed="false">
      <c r="C60" s="80" t="s">
        <v>697</v>
      </c>
    </row>
    <row r="61" customFormat="false" ht="23.25" hidden="false" customHeight="false" outlineLevel="0" collapsed="false">
      <c r="C61" s="80" t="s">
        <v>698</v>
      </c>
    </row>
    <row r="62" customFormat="false" ht="23.25" hidden="false" customHeight="false" outlineLevel="0" collapsed="false">
      <c r="C62" s="80" t="s">
        <v>699</v>
      </c>
    </row>
    <row r="63" customFormat="false" ht="23.25" hidden="false" customHeight="false" outlineLevel="0" collapsed="false">
      <c r="C63" s="80" t="s">
        <v>700</v>
      </c>
    </row>
    <row r="64" customFormat="false" ht="23.25" hidden="false" customHeight="false" outlineLevel="0" collapsed="false">
      <c r="C64" s="80" t="s">
        <v>701</v>
      </c>
    </row>
    <row r="65" customFormat="false" ht="23.25" hidden="false" customHeight="false" outlineLevel="0" collapsed="false">
      <c r="C65" s="80" t="s">
        <v>702</v>
      </c>
    </row>
    <row r="66" customFormat="false" ht="23.25" hidden="false" customHeight="false" outlineLevel="0" collapsed="false">
      <c r="C66" s="80" t="s">
        <v>703</v>
      </c>
    </row>
    <row r="67" customFormat="false" ht="23.25" hidden="false" customHeight="false" outlineLevel="0" collapsed="false">
      <c r="C67" s="80" t="s">
        <v>704</v>
      </c>
    </row>
    <row r="68" customFormat="false" ht="23.25" hidden="false" customHeight="false" outlineLevel="0" collapsed="false">
      <c r="C68" s="80" t="s">
        <v>705</v>
      </c>
    </row>
    <row r="69" customFormat="false" ht="23.25" hidden="false" customHeight="false" outlineLevel="0" collapsed="false">
      <c r="C69" s="80" t="s">
        <v>706</v>
      </c>
    </row>
    <row r="70" customFormat="false" ht="23.25" hidden="false" customHeight="false" outlineLevel="0" collapsed="false">
      <c r="C70" s="80" t="s">
        <v>707</v>
      </c>
    </row>
    <row r="71" customFormat="false" ht="23.25" hidden="false" customHeight="false" outlineLevel="0" collapsed="false">
      <c r="C71" s="80" t="s">
        <v>708</v>
      </c>
    </row>
    <row r="72" customFormat="false" ht="23.25" hidden="false" customHeight="false" outlineLevel="0" collapsed="false">
      <c r="C72" s="80" t="s">
        <v>709</v>
      </c>
    </row>
    <row r="73" customFormat="false" ht="23.25" hidden="false" customHeight="false" outlineLevel="0" collapsed="false">
      <c r="C73" s="80" t="s">
        <v>710</v>
      </c>
    </row>
    <row r="74" customFormat="false" ht="23.25" hidden="false" customHeight="false" outlineLevel="0" collapsed="false">
      <c r="C74" s="80" t="s">
        <v>711</v>
      </c>
    </row>
    <row r="75" customFormat="false" ht="23.25" hidden="false" customHeight="false" outlineLevel="0" collapsed="false">
      <c r="C75" s="80" t="s">
        <v>712</v>
      </c>
    </row>
    <row r="76" customFormat="false" ht="23.25" hidden="false" customHeight="false" outlineLevel="0" collapsed="false">
      <c r="C76" s="80" t="s">
        <v>713</v>
      </c>
    </row>
    <row r="77" customFormat="false" ht="23.25" hidden="false" customHeight="false" outlineLevel="0" collapsed="false">
      <c r="C77" s="80" t="s">
        <v>714</v>
      </c>
    </row>
    <row r="78" customFormat="false" ht="23.25" hidden="false" customHeight="false" outlineLevel="0" collapsed="false">
      <c r="C78" s="8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5T04:10:58Z</dcterms:modified>
  <cp:revision>0</cp:revision>
  <dc:subject/>
  <dc:title/>
</cp:coreProperties>
</file>